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2">
  <si>
    <t xml:space="preserve">Rozpočet obce Grygov pro rok 2005</t>
  </si>
  <si>
    <t xml:space="preserve">Schváleno zastupitelstvem obce Grygov na veřejném zasedání dne 21.3.2005</t>
  </si>
  <si>
    <t xml:space="preserve">Příjmy</t>
  </si>
  <si>
    <t xml:space="preserve">§</t>
  </si>
  <si>
    <t xml:space="preserve">pol</t>
  </si>
  <si>
    <t xml:space="preserve">popis</t>
  </si>
  <si>
    <t xml:space="preserve">částka</t>
  </si>
  <si>
    <t xml:space="preserve">Daň z příjmu fyzických osob ze závislé činnosti a funkčních požitků</t>
  </si>
  <si>
    <t xml:space="preserve">Daň z příjmu fyzických osob ze SVČ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volení vjedu</t>
  </si>
  <si>
    <t xml:space="preserve">Správní poplatky</t>
  </si>
  <si>
    <t xml:space="preserve">Daň z nemovitosti</t>
  </si>
  <si>
    <t xml:space="preserve">Splátky půjčených prostředků od obyvatelstva</t>
  </si>
  <si>
    <t xml:space="preserve">bez ÚZ</t>
  </si>
  <si>
    <t xml:space="preserve">Neinvestiční přijaté dotace ze státního rozpočtu</t>
  </si>
  <si>
    <t xml:space="preserve">Neinvestiční přijaté dotace od krajů</t>
  </si>
  <si>
    <t xml:space="preserve">ÚZ 90102</t>
  </si>
  <si>
    <t xml:space="preserve">Investiční přijaté dotace</t>
  </si>
  <si>
    <t xml:space="preserve">Investiční přijaté dotace od krajů</t>
  </si>
  <si>
    <t xml:space="preserve">Bez OdPa</t>
  </si>
  <si>
    <t xml:space="preserve">Příjmy z poskytování služeb a výrobků</t>
  </si>
  <si>
    <t xml:space="preserve">Vnitřní obchod, služby a cestovní ruch</t>
  </si>
  <si>
    <t xml:space="preserve">Ostatní záležitosti v silniční dopravě</t>
  </si>
  <si>
    <t xml:space="preserve">Příjmy z prodeje krátkodobého a drobného majetku</t>
  </si>
  <si>
    <t xml:space="preserve">Přijaté nekapitálové příspěvky a náhrady</t>
  </si>
  <si>
    <t xml:space="preserve">Odvádění a čištění odpadních vod a nakládání s kaly</t>
  </si>
  <si>
    <t xml:space="preserve">Základní školy</t>
  </si>
  <si>
    <t xml:space="preserve">Školní stravování při  předškoním a základním vzdělávání</t>
  </si>
  <si>
    <t xml:space="preserve">Příjmy z provozu knihovny</t>
  </si>
  <si>
    <t xml:space="preserve">Činnosti knihovnické</t>
  </si>
  <si>
    <t xml:space="preserve">Příjmy z poskytování služeb</t>
  </si>
  <si>
    <t xml:space="preserve">Záležitosti kultury</t>
  </si>
  <si>
    <t xml:space="preserve">Příjmy z pronájmu ostatních nemovitostí a jejich částí</t>
  </si>
  <si>
    <t xml:space="preserve">Ostatní tělovýchovná činnost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íjmy z pronájmu pozemků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škodňování komunálních odpadů</t>
  </si>
  <si>
    <t xml:space="preserve">Pečovatelská služba</t>
  </si>
  <si>
    <t xml:space="preserve">Příjmy z úhrad dobývacího prostoru a z vydobytých nerostů</t>
  </si>
  <si>
    <t xml:space="preserve">Činost místní správy</t>
  </si>
  <si>
    <t xml:space="preserve">Obecné příjmy a výdaje z finančních operací</t>
  </si>
  <si>
    <t xml:space="preserve">Změna stavu krátkodobých prostředků na bankovních účtech</t>
  </si>
  <si>
    <t xml:space="preserve">Součet</t>
  </si>
  <si>
    <t xml:space="preserve">Výdaje</t>
  </si>
  <si>
    <t xml:space="preserve">Služby telekomunikací a radiokomunikací</t>
  </si>
  <si>
    <t xml:space="preserve">Nákup materiálu j.n.</t>
  </si>
  <si>
    <t xml:space="preserve">Nákup ostatních služeb</t>
  </si>
  <si>
    <t xml:space="preserve">Silnice</t>
  </si>
  <si>
    <t xml:space="preserve">Úroky z úvěru</t>
  </si>
  <si>
    <t xml:space="preserve">Budovy, haly a stavby</t>
  </si>
  <si>
    <t xml:space="preserve">Ostatní záležitosti pozemních komunikací</t>
  </si>
  <si>
    <t xml:space="preserve">Pitná voda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 </t>
  </si>
  <si>
    <t xml:space="preserve">Prádlo, oděv a obuv</t>
  </si>
  <si>
    <t xml:space="preserve">Úroky</t>
  </si>
  <si>
    <t xml:space="preserve">Vodné</t>
  </si>
  <si>
    <t xml:space="preserve">Elektrická energie </t>
  </si>
  <si>
    <t xml:space="preserve">Telefonní poplatky </t>
  </si>
  <si>
    <t xml:space="preserve">Služby peněžních ústavů</t>
  </si>
  <si>
    <t xml:space="preserve">Konzultační, poradenské a právní služby</t>
  </si>
  <si>
    <t xml:space="preserve">Nákup služeb j.n.</t>
  </si>
  <si>
    <t xml:space="preserve">Opravy a udržování</t>
  </si>
  <si>
    <t xml:space="preserve">Budovy, haly a stavby ÚZ 90102</t>
  </si>
  <si>
    <t xml:space="preserve">Nákup materiálu</t>
  </si>
  <si>
    <t xml:space="preserve">Neinvestiční transfery obcím</t>
  </si>
  <si>
    <t xml:space="preserve">Neinvestiční příspěvky</t>
  </si>
  <si>
    <t xml:space="preserve">Ostatní povinné pojistné hrazené zaměstnavatelem</t>
  </si>
  <si>
    <t xml:space="preserve">Školní stravování při předškolním a základním vzdělávání</t>
  </si>
  <si>
    <t xml:space="preserve">Knihy, učební pomůcky a tisk</t>
  </si>
  <si>
    <t xml:space="preserve">Občerstvení</t>
  </si>
  <si>
    <t xml:space="preserve">Služby pošt</t>
  </si>
  <si>
    <t xml:space="preserve">Věcné dary</t>
  </si>
  <si>
    <t xml:space="preserve">Rozhlas a televize</t>
  </si>
  <si>
    <t xml:space="preserve">Ostatní záležitosti sdělovacích prostředků</t>
  </si>
  <si>
    <t xml:space="preserve">Ostatní osobní výdaje</t>
  </si>
  <si>
    <t xml:space="preserve">Potraviny</t>
  </si>
  <si>
    <t xml:space="preserve">Ostatní záležitosti kultury</t>
  </si>
  <si>
    <t xml:space="preserve">Voda</t>
  </si>
  <si>
    <t xml:space="preserve">Plyn</t>
  </si>
  <si>
    <t xml:space="preserve">Elektrická energie</t>
  </si>
  <si>
    <t xml:space="preserve">Sportovní zařízení v majetku obce</t>
  </si>
  <si>
    <t xml:space="preserve">Investiční půjčené prostředky obyvatelstvu</t>
  </si>
  <si>
    <t xml:space="preserve">Podpora individuální bytoví výstavby</t>
  </si>
  <si>
    <t xml:space="preserve">Ostatní pojištění</t>
  </si>
  <si>
    <t xml:space="preserve">Opravy a udržování </t>
  </si>
  <si>
    <t xml:space="preserve">Veřejné osvětlení</t>
  </si>
  <si>
    <t xml:space="preserve">Pohonné hmoty, oleje, maziva</t>
  </si>
  <si>
    <t xml:space="preserve">Nájemné</t>
  </si>
  <si>
    <t xml:space="preserve">Dopravní prostředky</t>
  </si>
  <si>
    <t xml:space="preserve">Komunální služby a územní rozvoj j.n.</t>
  </si>
  <si>
    <t xml:space="preserve">Likvidace nebezpečného odpadu</t>
  </si>
  <si>
    <t xml:space="preserve">Sběr a svoz nebezpečných odpadů</t>
  </si>
  <si>
    <t xml:space="preserve">Nákup zboží</t>
  </si>
  <si>
    <t xml:space="preserve">Nákup služeb </t>
  </si>
  <si>
    <t xml:space="preserve">Péče o vzhled obcí a veřejnou zeleň</t>
  </si>
  <si>
    <t xml:space="preserve">Ostatní sociální péče a pomoc starým občanům</t>
  </si>
  <si>
    <t xml:space="preserve">Plyn </t>
  </si>
  <si>
    <t xml:space="preserve">Pohonné hmoty</t>
  </si>
  <si>
    <t xml:space="preserve">Služby školení a vzdělávání</t>
  </si>
  <si>
    <t xml:space="preserve">Nákup služeb</t>
  </si>
  <si>
    <t xml:space="preserve">Požární ochrana - dobrovolná část</t>
  </si>
  <si>
    <t xml:space="preserve">Odměny členům zastupitelstev obcí a krajů</t>
  </si>
  <si>
    <t xml:space="preserve">Povinné pojistné na sociální zabezpečení</t>
  </si>
  <si>
    <t xml:space="preserve">Ostatní povinné pojistné</t>
  </si>
  <si>
    <t xml:space="preserve">Zastupitelstva obcí</t>
  </si>
  <si>
    <t xml:space="preserve">Povinné pojistné na veřejné zdravotní pojištění</t>
  </si>
  <si>
    <t xml:space="preserve">Ochranné pomůcky</t>
  </si>
  <si>
    <t xml:space="preserve">Drobný hmotný dlouhodobý majetek</t>
  </si>
  <si>
    <t xml:space="preserve">Voda </t>
  </si>
  <si>
    <t xml:space="preserve">Školení a vzdělávání</t>
  </si>
  <si>
    <t xml:space="preserve">Nákup ostatních služeb </t>
  </si>
  <si>
    <t xml:space="preserve">Opravy a údržba </t>
  </si>
  <si>
    <t xml:space="preserve">Programové vybavení</t>
  </si>
  <si>
    <t xml:space="preserve">Pohoštění</t>
  </si>
  <si>
    <t xml:space="preserve">Neinvestinčí dotace občanským sdružením</t>
  </si>
  <si>
    <t xml:space="preserve">Ostatní neinvestiční dotace neziskovým a podobným organizacím</t>
  </si>
  <si>
    <t xml:space="preserve">Neinvestiční transfery</t>
  </si>
  <si>
    <t xml:space="preserve">Nákup kolků</t>
  </si>
  <si>
    <t xml:space="preserve">Platby daní a poplatků</t>
  </si>
  <si>
    <t xml:space="preserve">Činnost místní správy</t>
  </si>
  <si>
    <t xml:space="preserve">Obecné příjmy a výdaje z finannčích operací</t>
  </si>
  <si>
    <t xml:space="preserve">Pojištění funkčně nespecifikované</t>
  </si>
  <si>
    <t xml:space="preserve">Vratky transferů poskytnutých v minulých rozpočtových obdobích</t>
  </si>
  <si>
    <t xml:space="preserve">Finanční vypořádání minulých let</t>
  </si>
  <si>
    <t xml:space="preserve">Splátky půjček a úvě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H231" activeCellId="0" sqref="H231"/>
    </sheetView>
  </sheetViews>
  <sheetFormatPr defaultColWidth="9.12890625" defaultRowHeight="14.0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7.12"/>
    <col collapsed="false" customWidth="true" hidden="false" outlineLevel="0" max="3" min="3" style="2" width="58.85"/>
    <col collapsed="false" customWidth="true" hidden="false" outlineLevel="0" max="4" min="4" style="3" width="20.57"/>
    <col collapsed="false" customWidth="false" hidden="false" outlineLevel="0" max="257" min="5" style="3" width="9.13"/>
  </cols>
  <sheetData>
    <row r="1" s="5" customFormat="true" ht="29.65" hidden="false" customHeight="false" outlineLevel="0" collapsed="false">
      <c r="A1" s="4" t="s">
        <v>0</v>
      </c>
      <c r="B1" s="4"/>
      <c r="C1" s="4"/>
      <c r="D1" s="4"/>
    </row>
    <row r="2" s="5" customFormat="true" ht="20.05" hidden="false" customHeight="false" outlineLevel="0" collapsed="false">
      <c r="A2" s="6" t="s">
        <v>1</v>
      </c>
      <c r="B2" s="6"/>
      <c r="C2" s="6"/>
      <c r="D2" s="6"/>
    </row>
    <row r="3" s="5" customFormat="true" ht="14.15" hidden="false" customHeight="true" outlineLevel="0" collapsed="false">
      <c r="A3" s="6"/>
      <c r="B3" s="7"/>
      <c r="C3" s="7"/>
      <c r="D3" s="7"/>
    </row>
    <row r="5" s="10" customFormat="true" ht="14.05" hidden="false" customHeight="false" outlineLevel="0" collapsed="false">
      <c r="A5" s="8" t="s">
        <v>2</v>
      </c>
      <c r="B5" s="8"/>
      <c r="C5" s="9"/>
    </row>
    <row r="6" s="8" customFormat="true" ht="14.15" hidden="false" customHeight="false" outlineLevel="0" collapsed="false">
      <c r="A6" s="11" t="s">
        <v>3</v>
      </c>
      <c r="B6" s="11" t="s">
        <v>4</v>
      </c>
      <c r="C6" s="12" t="s">
        <v>5</v>
      </c>
      <c r="D6" s="11" t="s">
        <v>6</v>
      </c>
    </row>
    <row r="7" s="1" customFormat="true" ht="16.5" hidden="false" customHeight="true" outlineLevel="0" collapsed="false">
      <c r="A7" s="13"/>
      <c r="B7" s="13" t="n">
        <v>1111</v>
      </c>
      <c r="C7" s="14" t="s">
        <v>7</v>
      </c>
      <c r="D7" s="15" t="n">
        <v>1840000</v>
      </c>
    </row>
    <row r="8" s="1" customFormat="true" ht="14.15" hidden="false" customHeight="false" outlineLevel="0" collapsed="false">
      <c r="A8" s="13"/>
      <c r="B8" s="13" t="n">
        <v>1112</v>
      </c>
      <c r="C8" s="14" t="s">
        <v>8</v>
      </c>
      <c r="D8" s="15" t="n">
        <v>680000</v>
      </c>
    </row>
    <row r="9" s="1" customFormat="true" ht="15.75" hidden="false" customHeight="true" outlineLevel="0" collapsed="false">
      <c r="A9" s="13"/>
      <c r="B9" s="13" t="n">
        <v>1113</v>
      </c>
      <c r="C9" s="14" t="s">
        <v>9</v>
      </c>
      <c r="D9" s="15" t="n">
        <v>125000</v>
      </c>
    </row>
    <row r="10" s="1" customFormat="true" ht="14.15" hidden="false" customHeight="false" outlineLevel="0" collapsed="false">
      <c r="A10" s="13"/>
      <c r="B10" s="13" t="n">
        <v>1121</v>
      </c>
      <c r="C10" s="14" t="s">
        <v>10</v>
      </c>
      <c r="D10" s="15" t="n">
        <v>1966000</v>
      </c>
    </row>
    <row r="11" s="1" customFormat="true" ht="14.15" hidden="false" customHeight="false" outlineLevel="0" collapsed="false">
      <c r="A11" s="13"/>
      <c r="B11" s="13" t="n">
        <v>1211</v>
      </c>
      <c r="C11" s="14" t="s">
        <v>11</v>
      </c>
      <c r="D11" s="15" t="n">
        <v>2890000</v>
      </c>
    </row>
    <row r="12" s="1" customFormat="true" ht="17.25" hidden="false" customHeight="true" outlineLevel="0" collapsed="false">
      <c r="A12" s="13"/>
      <c r="B12" s="13" t="n">
        <v>1334</v>
      </c>
      <c r="C12" s="14" t="s">
        <v>12</v>
      </c>
      <c r="D12" s="15" t="n">
        <v>108000</v>
      </c>
    </row>
    <row r="13" s="1" customFormat="true" ht="14.15" hidden="false" customHeight="false" outlineLevel="0" collapsed="false">
      <c r="A13" s="13"/>
      <c r="B13" s="13" t="n">
        <v>1337</v>
      </c>
      <c r="C13" s="14" t="s">
        <v>13</v>
      </c>
      <c r="D13" s="15" t="n">
        <v>440000</v>
      </c>
    </row>
    <row r="14" s="1" customFormat="true" ht="14.15" hidden="false" customHeight="false" outlineLevel="0" collapsed="false">
      <c r="A14" s="13"/>
      <c r="B14" s="13" t="n">
        <v>1341</v>
      </c>
      <c r="C14" s="14" t="s">
        <v>14</v>
      </c>
      <c r="D14" s="15" t="n">
        <v>44000</v>
      </c>
    </row>
    <row r="15" s="1" customFormat="true" ht="14.15" hidden="false" customHeight="false" outlineLevel="0" collapsed="false">
      <c r="A15" s="13"/>
      <c r="B15" s="13" t="n">
        <v>1343</v>
      </c>
      <c r="C15" s="14" t="s">
        <v>15</v>
      </c>
      <c r="D15" s="15" t="n">
        <v>6000</v>
      </c>
    </row>
    <row r="16" s="1" customFormat="true" ht="14.15" hidden="false" customHeight="false" outlineLevel="0" collapsed="false">
      <c r="A16" s="13"/>
      <c r="B16" s="13" t="n">
        <v>1346</v>
      </c>
      <c r="C16" s="14" t="s">
        <v>16</v>
      </c>
      <c r="D16" s="15" t="n">
        <v>3000</v>
      </c>
    </row>
    <row r="17" s="1" customFormat="true" ht="14.15" hidden="false" customHeight="false" outlineLevel="0" collapsed="false">
      <c r="A17" s="13"/>
      <c r="B17" s="13" t="n">
        <v>1361</v>
      </c>
      <c r="C17" s="14" t="s">
        <v>17</v>
      </c>
      <c r="D17" s="15" t="n">
        <v>65000</v>
      </c>
    </row>
    <row r="18" s="1" customFormat="true" ht="14.15" hidden="false" customHeight="false" outlineLevel="0" collapsed="false">
      <c r="A18" s="13"/>
      <c r="B18" s="13" t="n">
        <v>1511</v>
      </c>
      <c r="C18" s="14" t="s">
        <v>18</v>
      </c>
      <c r="D18" s="15" t="n">
        <v>700000</v>
      </c>
    </row>
    <row r="19" s="1" customFormat="true" ht="14.15" hidden="false" customHeight="false" outlineLevel="0" collapsed="false">
      <c r="A19" s="13"/>
      <c r="B19" s="13" t="n">
        <v>2460</v>
      </c>
      <c r="C19" s="14" t="s">
        <v>19</v>
      </c>
      <c r="D19" s="15" t="n">
        <v>213000</v>
      </c>
    </row>
    <row r="20" s="1" customFormat="true" ht="14.15" hidden="false" customHeight="false" outlineLevel="0" collapsed="false">
      <c r="A20" s="13" t="s">
        <v>20</v>
      </c>
      <c r="B20" s="13" t="n">
        <v>4112</v>
      </c>
      <c r="C20" s="14" t="s">
        <v>21</v>
      </c>
      <c r="D20" s="15" t="n">
        <v>114000</v>
      </c>
    </row>
    <row r="21" s="1" customFormat="true" ht="14.15" hidden="false" customHeight="false" outlineLevel="0" collapsed="false">
      <c r="A21" s="13" t="s">
        <v>20</v>
      </c>
      <c r="B21" s="13" t="n">
        <v>4122</v>
      </c>
      <c r="C21" s="14" t="s">
        <v>22</v>
      </c>
      <c r="D21" s="15" t="n">
        <v>73292</v>
      </c>
    </row>
    <row r="22" s="1" customFormat="true" ht="14.15" hidden="false" customHeight="false" outlineLevel="0" collapsed="false">
      <c r="A22" s="13" t="s">
        <v>23</v>
      </c>
      <c r="B22" s="13" t="n">
        <v>4213</v>
      </c>
      <c r="C22" s="14" t="s">
        <v>24</v>
      </c>
      <c r="D22" s="15" t="n">
        <v>1385600</v>
      </c>
    </row>
    <row r="23" s="1" customFormat="true" ht="14.15" hidden="false" customHeight="false" outlineLevel="0" collapsed="false">
      <c r="A23" s="13" t="s">
        <v>20</v>
      </c>
      <c r="B23" s="13" t="n">
        <v>4222</v>
      </c>
      <c r="C23" s="14" t="s">
        <v>25</v>
      </c>
      <c r="D23" s="15" t="n">
        <v>23369</v>
      </c>
    </row>
    <row r="24" s="8" customFormat="true" ht="14.15" hidden="false" customHeight="false" outlineLevel="0" collapsed="false">
      <c r="A24" s="16"/>
      <c r="B24" s="16"/>
      <c r="C24" s="17" t="s">
        <v>26</v>
      </c>
      <c r="D24" s="18" t="n">
        <f aca="false">SUM(D7:D23)</f>
        <v>10676261</v>
      </c>
    </row>
    <row r="25" s="23" customFormat="true" ht="14.15" hidden="false" customHeight="false" outlineLevel="0" collapsed="false">
      <c r="A25" s="19" t="n">
        <v>2140</v>
      </c>
      <c r="B25" s="19" t="n">
        <v>2111</v>
      </c>
      <c r="C25" s="20" t="s">
        <v>27</v>
      </c>
      <c r="D25" s="21" t="n">
        <v>144000</v>
      </c>
      <c r="E25" s="22"/>
      <c r="F25" s="22"/>
    </row>
    <row r="26" customFormat="false" ht="14.15" hidden="false" customHeight="false" outlineLevel="0" collapsed="false">
      <c r="A26" s="24" t="n">
        <v>2140</v>
      </c>
      <c r="B26" s="24"/>
      <c r="C26" s="25" t="s">
        <v>28</v>
      </c>
      <c r="D26" s="26" t="n">
        <v>144000</v>
      </c>
      <c r="E26" s="27"/>
      <c r="F26" s="27"/>
    </row>
    <row r="27" s="23" customFormat="true" ht="14.15" hidden="false" customHeight="false" outlineLevel="0" collapsed="false">
      <c r="A27" s="19" t="n">
        <v>2229</v>
      </c>
      <c r="B27" s="19" t="n">
        <v>2111</v>
      </c>
      <c r="C27" s="20" t="s">
        <v>27</v>
      </c>
      <c r="D27" s="21" t="n">
        <v>3000</v>
      </c>
      <c r="E27" s="22"/>
      <c r="F27" s="22"/>
    </row>
    <row r="28" customFormat="false" ht="14.15" hidden="false" customHeight="false" outlineLevel="0" collapsed="false">
      <c r="A28" s="24" t="n">
        <v>2229</v>
      </c>
      <c r="B28" s="24"/>
      <c r="C28" s="25" t="s">
        <v>29</v>
      </c>
      <c r="D28" s="26" t="n">
        <v>3000</v>
      </c>
      <c r="E28" s="27"/>
      <c r="F28" s="27"/>
    </row>
    <row r="29" s="31" customFormat="true" ht="14.15" hidden="false" customHeight="false" outlineLevel="0" collapsed="false">
      <c r="A29" s="28" t="n">
        <v>2321</v>
      </c>
      <c r="B29" s="28" t="n">
        <v>2111</v>
      </c>
      <c r="C29" s="29" t="s">
        <v>27</v>
      </c>
      <c r="D29" s="30" t="n">
        <v>623000</v>
      </c>
    </row>
    <row r="30" s="31" customFormat="true" ht="13.5" hidden="false" customHeight="true" outlineLevel="0" collapsed="false">
      <c r="A30" s="28" t="n">
        <v>2321</v>
      </c>
      <c r="B30" s="28" t="n">
        <v>2310</v>
      </c>
      <c r="C30" s="29" t="s">
        <v>30</v>
      </c>
      <c r="D30" s="30" t="n">
        <v>186000</v>
      </c>
    </row>
    <row r="31" s="31" customFormat="true" ht="14.15" hidden="false" customHeight="false" outlineLevel="0" collapsed="false">
      <c r="A31" s="28" t="n">
        <v>2321</v>
      </c>
      <c r="B31" s="28" t="n">
        <v>2324</v>
      </c>
      <c r="C31" s="29" t="s">
        <v>31</v>
      </c>
      <c r="D31" s="30" t="n">
        <v>121</v>
      </c>
    </row>
    <row r="32" s="34" customFormat="true" ht="16.5" hidden="false" customHeight="true" outlineLevel="0" collapsed="false">
      <c r="A32" s="16" t="n">
        <v>2321</v>
      </c>
      <c r="B32" s="16" t="n">
        <v>2111</v>
      </c>
      <c r="C32" s="32" t="s">
        <v>32</v>
      </c>
      <c r="D32" s="33" t="n">
        <f aca="false">SUM(D29:D31)</f>
        <v>809121</v>
      </c>
    </row>
    <row r="33" customFormat="false" ht="14.15" hidden="false" customHeight="false" outlineLevel="0" collapsed="false">
      <c r="A33" s="13" t="n">
        <v>3113</v>
      </c>
      <c r="B33" s="13" t="n">
        <v>2111</v>
      </c>
      <c r="C33" s="35" t="s">
        <v>27</v>
      </c>
      <c r="D33" s="21" t="n">
        <v>12000</v>
      </c>
    </row>
    <row r="34" customFormat="false" ht="14.15" hidden="false" customHeight="false" outlineLevel="0" collapsed="false">
      <c r="A34" s="13" t="n">
        <v>3113</v>
      </c>
      <c r="B34" s="13" t="n">
        <v>2324</v>
      </c>
      <c r="C34" s="35" t="s">
        <v>31</v>
      </c>
      <c r="D34" s="21" t="n">
        <v>600</v>
      </c>
    </row>
    <row r="35" customFormat="false" ht="14.15" hidden="false" customHeight="false" outlineLevel="0" collapsed="false">
      <c r="A35" s="24" t="n">
        <v>3113</v>
      </c>
      <c r="B35" s="24" t="n">
        <v>2111</v>
      </c>
      <c r="C35" s="25" t="s">
        <v>33</v>
      </c>
      <c r="D35" s="36" t="n">
        <f aca="false">SUM(D33:D34)</f>
        <v>12600</v>
      </c>
    </row>
    <row r="36" s="23" customFormat="true" ht="14.15" hidden="false" customHeight="false" outlineLevel="0" collapsed="false">
      <c r="A36" s="19" t="n">
        <v>3141</v>
      </c>
      <c r="B36" s="19" t="n">
        <v>2324</v>
      </c>
      <c r="C36" s="20" t="s">
        <v>31</v>
      </c>
      <c r="D36" s="37" t="n">
        <v>800</v>
      </c>
    </row>
    <row r="37" customFormat="false" ht="14.15" hidden="false" customHeight="false" outlineLevel="0" collapsed="false">
      <c r="A37" s="24" t="n">
        <v>3141</v>
      </c>
      <c r="B37" s="24"/>
      <c r="C37" s="25" t="s">
        <v>34</v>
      </c>
      <c r="D37" s="36" t="n">
        <v>800</v>
      </c>
    </row>
    <row r="38" s="31" customFormat="true" ht="14.15" hidden="false" customHeight="false" outlineLevel="0" collapsed="false">
      <c r="A38" s="28" t="n">
        <v>3314</v>
      </c>
      <c r="B38" s="28" t="n">
        <v>2111</v>
      </c>
      <c r="C38" s="29" t="s">
        <v>35</v>
      </c>
      <c r="D38" s="30" t="n">
        <v>2000</v>
      </c>
    </row>
    <row r="39" customFormat="false" ht="14.15" hidden="false" customHeight="false" outlineLevel="0" collapsed="false">
      <c r="A39" s="24" t="n">
        <v>3314</v>
      </c>
      <c r="B39" s="24"/>
      <c r="C39" s="25" t="s">
        <v>36</v>
      </c>
      <c r="D39" s="36" t="n">
        <v>2000</v>
      </c>
    </row>
    <row r="40" customFormat="false" ht="14.15" hidden="false" customHeight="false" outlineLevel="0" collapsed="false">
      <c r="A40" s="13" t="n">
        <v>3399</v>
      </c>
      <c r="B40" s="13" t="n">
        <v>2111</v>
      </c>
      <c r="C40" s="35" t="s">
        <v>37</v>
      </c>
      <c r="D40" s="37" t="n">
        <v>33000</v>
      </c>
    </row>
    <row r="41" customFormat="false" ht="14.15" hidden="false" customHeight="false" outlineLevel="0" collapsed="false">
      <c r="A41" s="16" t="n">
        <v>3399</v>
      </c>
      <c r="B41" s="16"/>
      <c r="C41" s="32" t="s">
        <v>38</v>
      </c>
      <c r="D41" s="33" t="n">
        <v>33000</v>
      </c>
    </row>
    <row r="42" customFormat="false" ht="14.15" hidden="false" customHeight="false" outlineLevel="0" collapsed="false">
      <c r="A42" s="13" t="n">
        <v>3419</v>
      </c>
      <c r="B42" s="13" t="n">
        <v>2111</v>
      </c>
      <c r="C42" s="35" t="s">
        <v>37</v>
      </c>
      <c r="D42" s="37" t="n">
        <v>5000</v>
      </c>
    </row>
    <row r="43" customFormat="false" ht="15" hidden="false" customHeight="true" outlineLevel="0" collapsed="false">
      <c r="A43" s="13" t="n">
        <v>3419</v>
      </c>
      <c r="B43" s="13" t="n">
        <v>2132</v>
      </c>
      <c r="C43" s="35" t="s">
        <v>39</v>
      </c>
      <c r="D43" s="37" t="n">
        <v>22000</v>
      </c>
    </row>
    <row r="44" customFormat="false" ht="14.15" hidden="false" customHeight="false" outlineLevel="0" collapsed="false">
      <c r="A44" s="16" t="n">
        <v>3419</v>
      </c>
      <c r="B44" s="16"/>
      <c r="C44" s="32" t="s">
        <v>40</v>
      </c>
      <c r="D44" s="33" t="n">
        <f aca="false">SUM(D42:D43)</f>
        <v>27000</v>
      </c>
    </row>
    <row r="45" customFormat="false" ht="18" hidden="false" customHeight="true" outlineLevel="0" collapsed="false">
      <c r="A45" s="13" t="n">
        <v>3511</v>
      </c>
      <c r="B45" s="13" t="n">
        <v>2132</v>
      </c>
      <c r="C45" s="35" t="s">
        <v>39</v>
      </c>
      <c r="D45" s="37" t="n">
        <v>54000</v>
      </c>
    </row>
    <row r="46" customFormat="false" ht="14.15" hidden="false" customHeight="false" outlineLevel="0" collapsed="false">
      <c r="A46" s="24" t="n">
        <v>3511</v>
      </c>
      <c r="B46" s="24"/>
      <c r="C46" s="25" t="s">
        <v>41</v>
      </c>
      <c r="D46" s="36" t="n">
        <f aca="false">SUM(D45)</f>
        <v>54000</v>
      </c>
    </row>
    <row r="47" customFormat="false" ht="14.15" hidden="false" customHeight="false" outlineLevel="0" collapsed="false">
      <c r="A47" s="13" t="n">
        <v>3611</v>
      </c>
      <c r="B47" s="13" t="n">
        <v>2141</v>
      </c>
      <c r="C47" s="35" t="s">
        <v>42</v>
      </c>
      <c r="D47" s="37" t="n">
        <v>23000</v>
      </c>
    </row>
    <row r="48" s="10" customFormat="true" ht="14.15" hidden="false" customHeight="false" outlineLevel="0" collapsed="false">
      <c r="A48" s="24" t="n">
        <v>3611</v>
      </c>
      <c r="B48" s="24"/>
      <c r="C48" s="25" t="s">
        <v>43</v>
      </c>
      <c r="D48" s="26" t="n">
        <f aca="false">SUM(D47:D47)</f>
        <v>23000</v>
      </c>
    </row>
    <row r="49" customFormat="false" ht="19.5" hidden="false" customHeight="true" outlineLevel="0" collapsed="false">
      <c r="A49" s="13" t="n">
        <v>3612</v>
      </c>
      <c r="B49" s="13" t="n">
        <v>2132</v>
      </c>
      <c r="C49" s="35" t="s">
        <v>39</v>
      </c>
      <c r="D49" s="37" t="n">
        <v>8000</v>
      </c>
    </row>
    <row r="50" customFormat="false" ht="14.15" hidden="false" customHeight="false" outlineLevel="0" collapsed="false">
      <c r="A50" s="24" t="n">
        <v>3612</v>
      </c>
      <c r="B50" s="24"/>
      <c r="C50" s="25" t="s">
        <v>44</v>
      </c>
      <c r="D50" s="26" t="n">
        <f aca="false">SUM(D49:D49)</f>
        <v>8000</v>
      </c>
    </row>
    <row r="51" s="31" customFormat="true" ht="18" hidden="false" customHeight="true" outlineLevel="0" collapsed="false">
      <c r="A51" s="28" t="n">
        <v>3613</v>
      </c>
      <c r="B51" s="28" t="n">
        <v>2132</v>
      </c>
      <c r="C51" s="29" t="s">
        <v>39</v>
      </c>
      <c r="D51" s="30" t="n">
        <v>52000</v>
      </c>
    </row>
    <row r="52" s="10" customFormat="true" ht="14.15" hidden="false" customHeight="false" outlineLevel="0" collapsed="false">
      <c r="A52" s="24" t="n">
        <v>3613</v>
      </c>
      <c r="B52" s="24"/>
      <c r="C52" s="25" t="s">
        <v>45</v>
      </c>
      <c r="D52" s="36" t="n">
        <f aca="false">SUM(D51:D51)</f>
        <v>52000</v>
      </c>
    </row>
    <row r="53" s="10" customFormat="true" ht="14.05" hidden="false" customHeight="false" outlineLevel="0" collapsed="false">
      <c r="A53" s="8" t="s">
        <v>2</v>
      </c>
      <c r="B53" s="8"/>
      <c r="C53" s="9"/>
    </row>
    <row r="54" s="8" customFormat="true" ht="14.15" hidden="false" customHeight="false" outlineLevel="0" collapsed="false">
      <c r="A54" s="11" t="s">
        <v>3</v>
      </c>
      <c r="B54" s="11" t="s">
        <v>4</v>
      </c>
      <c r="C54" s="12" t="s">
        <v>5</v>
      </c>
      <c r="D54" s="11" t="s">
        <v>6</v>
      </c>
    </row>
    <row r="55" customFormat="false" ht="14.15" hidden="false" customHeight="false" outlineLevel="0" collapsed="false">
      <c r="A55" s="13" t="n">
        <v>3639</v>
      </c>
      <c r="B55" s="13" t="n">
        <v>2131</v>
      </c>
      <c r="C55" s="35" t="s">
        <v>46</v>
      </c>
      <c r="D55" s="37" t="n">
        <v>64000</v>
      </c>
    </row>
    <row r="56" s="10" customFormat="true" ht="14.15" hidden="false" customHeight="false" outlineLevel="0" collapsed="false">
      <c r="A56" s="24" t="n">
        <v>3639</v>
      </c>
      <c r="B56" s="24"/>
      <c r="C56" s="25" t="s">
        <v>47</v>
      </c>
      <c r="D56" s="26" t="n">
        <f aca="false">SUM(D55:D55)</f>
        <v>64000</v>
      </c>
    </row>
    <row r="57" customFormat="false" ht="14.15" hidden="false" customHeight="false" outlineLevel="0" collapsed="false">
      <c r="A57" s="13" t="n">
        <v>3722</v>
      </c>
      <c r="B57" s="13" t="n">
        <v>2112</v>
      </c>
      <c r="C57" s="35" t="s">
        <v>48</v>
      </c>
      <c r="D57" s="37" t="n">
        <v>16000</v>
      </c>
    </row>
    <row r="58" customFormat="false" ht="14.15" hidden="false" customHeight="false" outlineLevel="0" collapsed="false">
      <c r="A58" s="16" t="n">
        <v>3722</v>
      </c>
      <c r="B58" s="16"/>
      <c r="C58" s="32" t="s">
        <v>49</v>
      </c>
      <c r="D58" s="33" t="n">
        <f aca="false">SUM(D57)</f>
        <v>16000</v>
      </c>
    </row>
    <row r="59" customFormat="false" ht="14.15" hidden="false" customHeight="false" outlineLevel="0" collapsed="false">
      <c r="A59" s="13" t="n">
        <v>3725</v>
      </c>
      <c r="B59" s="13" t="n">
        <v>2111</v>
      </c>
      <c r="C59" s="35" t="s">
        <v>27</v>
      </c>
      <c r="D59" s="37" t="n">
        <v>74000</v>
      </c>
    </row>
    <row r="60" customFormat="false" ht="16.5" hidden="false" customHeight="true" outlineLevel="0" collapsed="false">
      <c r="A60" s="16" t="n">
        <v>3725</v>
      </c>
      <c r="B60" s="16"/>
      <c r="C60" s="32" t="s">
        <v>50</v>
      </c>
      <c r="D60" s="33" t="n">
        <v>74000</v>
      </c>
    </row>
    <row r="61" customFormat="false" ht="14.15" hidden="false" customHeight="false" outlineLevel="0" collapsed="false">
      <c r="A61" s="13" t="n">
        <v>4314</v>
      </c>
      <c r="B61" s="13" t="n">
        <v>2111</v>
      </c>
      <c r="C61" s="35" t="s">
        <v>27</v>
      </c>
      <c r="D61" s="37" t="n">
        <v>8000</v>
      </c>
    </row>
    <row r="62" customFormat="false" ht="14.15" hidden="false" customHeight="false" outlineLevel="0" collapsed="false">
      <c r="A62" s="16" t="n">
        <v>4314</v>
      </c>
      <c r="B62" s="16"/>
      <c r="C62" s="32" t="s">
        <v>51</v>
      </c>
      <c r="D62" s="33" t="n">
        <v>8000</v>
      </c>
    </row>
    <row r="63" customFormat="false" ht="14.15" hidden="false" customHeight="false" outlineLevel="0" collapsed="false">
      <c r="A63" s="13" t="n">
        <v>6171</v>
      </c>
      <c r="B63" s="13" t="n">
        <v>2111</v>
      </c>
      <c r="C63" s="35" t="s">
        <v>27</v>
      </c>
      <c r="D63" s="37" t="n">
        <v>40000</v>
      </c>
    </row>
    <row r="64" customFormat="false" ht="14.15" hidden="false" customHeight="false" outlineLevel="0" collapsed="false">
      <c r="A64" s="13" t="n">
        <v>6171</v>
      </c>
      <c r="B64" s="13" t="n">
        <v>2324</v>
      </c>
      <c r="C64" s="35" t="s">
        <v>31</v>
      </c>
      <c r="D64" s="37" t="n">
        <v>1000</v>
      </c>
    </row>
    <row r="65" customFormat="false" ht="17.25" hidden="false" customHeight="true" outlineLevel="0" collapsed="false">
      <c r="A65" s="13" t="n">
        <v>6171</v>
      </c>
      <c r="B65" s="13" t="n">
        <v>2343</v>
      </c>
      <c r="C65" s="35" t="s">
        <v>52</v>
      </c>
      <c r="D65" s="37" t="n">
        <v>466000</v>
      </c>
    </row>
    <row r="66" customFormat="false" ht="14.15" hidden="false" customHeight="false" outlineLevel="0" collapsed="false">
      <c r="A66" s="16" t="n">
        <v>6171</v>
      </c>
      <c r="B66" s="16"/>
      <c r="C66" s="32" t="s">
        <v>53</v>
      </c>
      <c r="D66" s="33" t="n">
        <f aca="false">SUM(D63:D65)</f>
        <v>507000</v>
      </c>
    </row>
    <row r="67" customFormat="false" ht="14.15" hidden="false" customHeight="false" outlineLevel="0" collapsed="false">
      <c r="A67" s="13" t="n">
        <v>6310</v>
      </c>
      <c r="B67" s="13" t="n">
        <v>2141</v>
      </c>
      <c r="C67" s="35" t="s">
        <v>42</v>
      </c>
      <c r="D67" s="37" t="n">
        <v>10000</v>
      </c>
    </row>
    <row r="68" customFormat="false" ht="18" hidden="false" customHeight="true" outlineLevel="0" collapsed="false">
      <c r="A68" s="16" t="n">
        <v>6310</v>
      </c>
      <c r="B68" s="16"/>
      <c r="C68" s="32" t="s">
        <v>54</v>
      </c>
      <c r="D68" s="33" t="n">
        <f aca="false">SUM(D67)</f>
        <v>10000</v>
      </c>
    </row>
    <row r="69" customFormat="false" ht="14.05" hidden="false" customHeight="false" outlineLevel="0" collapsed="false">
      <c r="A69" s="16"/>
      <c r="B69" s="16" t="n">
        <v>8115</v>
      </c>
      <c r="C69" s="38" t="s">
        <v>55</v>
      </c>
      <c r="D69" s="33" t="n">
        <v>867000</v>
      </c>
    </row>
    <row r="70" customFormat="false" ht="14.05" hidden="false" customHeight="false" outlineLevel="0" collapsed="false">
      <c r="A70" s="39" t="s">
        <v>56</v>
      </c>
      <c r="B70" s="40"/>
      <c r="C70" s="41"/>
      <c r="D70" s="42" t="n">
        <f aca="false">SUM(D24+D26+D28+D32+D35+D37+D39+D41+D44+D46+D48+D50+D52+D56+D58+D60+D62+D66+D68+D69)</f>
        <v>13390782</v>
      </c>
    </row>
    <row r="75" customFormat="false" ht="14.05" hidden="false" customHeight="false" outlineLevel="0" collapsed="false">
      <c r="A75" s="8" t="s">
        <v>57</v>
      </c>
    </row>
    <row r="76" s="8" customFormat="true" ht="14.15" hidden="false" customHeight="false" outlineLevel="0" collapsed="false">
      <c r="A76" s="11" t="s">
        <v>3</v>
      </c>
      <c r="B76" s="11" t="s">
        <v>4</v>
      </c>
      <c r="C76" s="12" t="s">
        <v>5</v>
      </c>
      <c r="D76" s="11" t="s">
        <v>6</v>
      </c>
    </row>
    <row r="77" s="1" customFormat="true" ht="14.15" hidden="false" customHeight="false" outlineLevel="0" collapsed="false">
      <c r="A77" s="13" t="n">
        <v>2140</v>
      </c>
      <c r="B77" s="13" t="n">
        <v>5162</v>
      </c>
      <c r="C77" s="14" t="s">
        <v>58</v>
      </c>
      <c r="D77" s="15" t="n">
        <v>144000</v>
      </c>
    </row>
    <row r="78" s="8" customFormat="true" ht="14.15" hidden="false" customHeight="false" outlineLevel="0" collapsed="false">
      <c r="A78" s="24" t="n">
        <v>2140</v>
      </c>
      <c r="B78" s="24"/>
      <c r="C78" s="43" t="s">
        <v>28</v>
      </c>
      <c r="D78" s="44" t="n">
        <v>144000</v>
      </c>
    </row>
    <row r="79" s="46" customFormat="true" ht="14.15" hidden="false" customHeight="false" outlineLevel="0" collapsed="false">
      <c r="A79" s="19" t="n">
        <v>2212</v>
      </c>
      <c r="B79" s="19" t="n">
        <v>5139</v>
      </c>
      <c r="C79" s="45" t="s">
        <v>59</v>
      </c>
      <c r="D79" s="15" t="n">
        <v>1000</v>
      </c>
    </row>
    <row r="80" s="46" customFormat="true" ht="14.15" hidden="false" customHeight="false" outlineLevel="0" collapsed="false">
      <c r="A80" s="19" t="n">
        <v>2212</v>
      </c>
      <c r="B80" s="19" t="n">
        <v>5169</v>
      </c>
      <c r="C80" s="45" t="s">
        <v>60</v>
      </c>
      <c r="D80" s="15" t="n">
        <v>5000</v>
      </c>
    </row>
    <row r="81" s="8" customFormat="true" ht="14.15" hidden="false" customHeight="false" outlineLevel="0" collapsed="false">
      <c r="A81" s="24" t="n">
        <v>2212</v>
      </c>
      <c r="B81" s="24"/>
      <c r="C81" s="43" t="s">
        <v>61</v>
      </c>
      <c r="D81" s="44" t="n">
        <f aca="false">SUM(D79+D80)</f>
        <v>6000</v>
      </c>
    </row>
    <row r="82" customFormat="false" ht="14.15" hidden="false" customHeight="false" outlineLevel="0" collapsed="false">
      <c r="A82" s="13" t="n">
        <v>2219</v>
      </c>
      <c r="B82" s="13" t="n">
        <v>5141</v>
      </c>
      <c r="C82" s="35" t="s">
        <v>62</v>
      </c>
      <c r="D82" s="37" t="n">
        <v>7000</v>
      </c>
    </row>
    <row r="83" s="31" customFormat="true" ht="14.15" hidden="false" customHeight="false" outlineLevel="0" collapsed="false">
      <c r="A83" s="28" t="n">
        <v>2219</v>
      </c>
      <c r="B83" s="28" t="n">
        <v>6121</v>
      </c>
      <c r="C83" s="29" t="s">
        <v>63</v>
      </c>
      <c r="D83" s="30" t="n">
        <v>300000</v>
      </c>
    </row>
    <row r="84" customFormat="false" ht="14.15" hidden="false" customHeight="false" outlineLevel="0" collapsed="false">
      <c r="A84" s="24" t="n">
        <v>2219</v>
      </c>
      <c r="B84" s="24"/>
      <c r="C84" s="25" t="s">
        <v>64</v>
      </c>
      <c r="D84" s="36" t="n">
        <f aca="false">SUM(D82:D83)</f>
        <v>307000</v>
      </c>
    </row>
    <row r="85" s="31" customFormat="true" ht="14.15" hidden="false" customHeight="false" outlineLevel="0" collapsed="false">
      <c r="A85" s="28" t="n">
        <v>2310</v>
      </c>
      <c r="B85" s="28" t="n">
        <v>6121</v>
      </c>
      <c r="C85" s="29" t="s">
        <v>63</v>
      </c>
      <c r="D85" s="30" t="n">
        <v>430000</v>
      </c>
    </row>
    <row r="86" customFormat="false" ht="14.15" hidden="false" customHeight="false" outlineLevel="0" collapsed="false">
      <c r="A86" s="24" t="n">
        <v>2310</v>
      </c>
      <c r="B86" s="24"/>
      <c r="C86" s="25" t="s">
        <v>65</v>
      </c>
      <c r="D86" s="36" t="n">
        <v>430000</v>
      </c>
    </row>
    <row r="87" s="31" customFormat="true" ht="14.15" hidden="false" customHeight="false" outlineLevel="0" collapsed="false">
      <c r="A87" s="28" t="n">
        <v>2321</v>
      </c>
      <c r="B87" s="28" t="n">
        <v>5011</v>
      </c>
      <c r="C87" s="29" t="s">
        <v>66</v>
      </c>
      <c r="D87" s="30" t="n">
        <v>85000</v>
      </c>
    </row>
    <row r="88" s="31" customFormat="true" ht="14.15" hidden="false" customHeight="false" outlineLevel="0" collapsed="false">
      <c r="A88" s="28" t="n">
        <v>2321</v>
      </c>
      <c r="B88" s="28" t="n">
        <v>5031</v>
      </c>
      <c r="C88" s="29" t="s">
        <v>67</v>
      </c>
      <c r="D88" s="30" t="n">
        <v>33000</v>
      </c>
    </row>
    <row r="89" s="31" customFormat="true" ht="14.15" hidden="false" customHeight="false" outlineLevel="0" collapsed="false">
      <c r="A89" s="28" t="n">
        <v>2321</v>
      </c>
      <c r="B89" s="28" t="n">
        <v>5032</v>
      </c>
      <c r="C89" s="29" t="s">
        <v>68</v>
      </c>
      <c r="D89" s="30" t="n">
        <v>14000</v>
      </c>
    </row>
    <row r="90" s="31" customFormat="true" ht="14.15" hidden="false" customHeight="false" outlineLevel="0" collapsed="false">
      <c r="A90" s="28" t="n">
        <v>2321</v>
      </c>
      <c r="B90" s="28" t="n">
        <v>5038</v>
      </c>
      <c r="C90" s="29" t="s">
        <v>69</v>
      </c>
      <c r="D90" s="30" t="n">
        <v>1000</v>
      </c>
    </row>
    <row r="91" customFormat="false" ht="14.15" hidden="false" customHeight="false" outlineLevel="0" collapsed="false">
      <c r="A91" s="13" t="n">
        <v>2321</v>
      </c>
      <c r="B91" s="13" t="n">
        <v>5134</v>
      </c>
      <c r="C91" s="35" t="s">
        <v>70</v>
      </c>
      <c r="D91" s="37" t="n">
        <v>3000</v>
      </c>
    </row>
    <row r="92" customFormat="false" ht="14.15" hidden="false" customHeight="false" outlineLevel="0" collapsed="false">
      <c r="A92" s="13" t="n">
        <v>2321</v>
      </c>
      <c r="B92" s="13" t="n">
        <v>5139</v>
      </c>
      <c r="C92" s="35" t="s">
        <v>59</v>
      </c>
      <c r="D92" s="37" t="n">
        <v>20000</v>
      </c>
    </row>
    <row r="93" customFormat="false" ht="14.15" hidden="false" customHeight="false" outlineLevel="0" collapsed="false">
      <c r="A93" s="13" t="n">
        <v>2321</v>
      </c>
      <c r="B93" s="13" t="n">
        <v>5141</v>
      </c>
      <c r="C93" s="35" t="s">
        <v>71</v>
      </c>
      <c r="D93" s="37" t="n">
        <v>275000</v>
      </c>
    </row>
    <row r="94" s="31" customFormat="true" ht="14.15" hidden="false" customHeight="false" outlineLevel="0" collapsed="false">
      <c r="A94" s="28" t="n">
        <v>2321</v>
      </c>
      <c r="B94" s="28" t="n">
        <v>5151</v>
      </c>
      <c r="C94" s="29" t="s">
        <v>72</v>
      </c>
      <c r="D94" s="47" t="n">
        <v>1000</v>
      </c>
    </row>
    <row r="95" s="31" customFormat="true" ht="14.15" hidden="false" customHeight="false" outlineLevel="0" collapsed="false">
      <c r="A95" s="28" t="n">
        <v>2321</v>
      </c>
      <c r="B95" s="28" t="n">
        <v>5154</v>
      </c>
      <c r="C95" s="29" t="s">
        <v>73</v>
      </c>
      <c r="D95" s="30" t="n">
        <v>143000</v>
      </c>
    </row>
    <row r="96" s="31" customFormat="true" ht="14.15" hidden="false" customHeight="false" outlineLevel="0" collapsed="false">
      <c r="A96" s="28" t="n">
        <v>2321</v>
      </c>
      <c r="B96" s="28" t="n">
        <v>5162</v>
      </c>
      <c r="C96" s="29" t="s">
        <v>74</v>
      </c>
      <c r="D96" s="30" t="n">
        <v>1000</v>
      </c>
    </row>
    <row r="97" s="31" customFormat="true" ht="14.15" hidden="false" customHeight="false" outlineLevel="0" collapsed="false">
      <c r="A97" s="28" t="n">
        <v>2321</v>
      </c>
      <c r="B97" s="28" t="n">
        <v>5163</v>
      </c>
      <c r="C97" s="29" t="s">
        <v>75</v>
      </c>
      <c r="D97" s="30" t="n">
        <v>2000</v>
      </c>
    </row>
    <row r="98" s="31" customFormat="true" ht="14.15" hidden="false" customHeight="false" outlineLevel="0" collapsed="false">
      <c r="A98" s="28" t="n">
        <v>2321</v>
      </c>
      <c r="B98" s="28" t="n">
        <v>5166</v>
      </c>
      <c r="C98" s="29" t="s">
        <v>76</v>
      </c>
      <c r="D98" s="30" t="n">
        <v>8000</v>
      </c>
    </row>
    <row r="99" s="31" customFormat="true" ht="14.15" hidden="false" customHeight="false" outlineLevel="0" collapsed="false">
      <c r="A99" s="28" t="n">
        <v>2321</v>
      </c>
      <c r="B99" s="28" t="n">
        <v>5169</v>
      </c>
      <c r="C99" s="29" t="s">
        <v>77</v>
      </c>
      <c r="D99" s="30" t="n">
        <v>150000</v>
      </c>
    </row>
    <row r="100" s="31" customFormat="true" ht="14.15" hidden="false" customHeight="false" outlineLevel="0" collapsed="false">
      <c r="A100" s="28" t="n">
        <v>2321</v>
      </c>
      <c r="B100" s="28" t="n">
        <v>5171</v>
      </c>
      <c r="C100" s="29" t="s">
        <v>78</v>
      </c>
      <c r="D100" s="30" t="n">
        <v>600000</v>
      </c>
    </row>
    <row r="101" s="31" customFormat="true" ht="14.15" hidden="false" customHeight="false" outlineLevel="0" collapsed="false">
      <c r="A101" s="28" t="n">
        <v>2321</v>
      </c>
      <c r="B101" s="28" t="n">
        <v>6121</v>
      </c>
      <c r="C101" s="29" t="s">
        <v>79</v>
      </c>
      <c r="D101" s="30" t="n">
        <v>1385600</v>
      </c>
    </row>
    <row r="102" customFormat="false" ht="13.5" hidden="false" customHeight="true" outlineLevel="0" collapsed="false">
      <c r="A102" s="24" t="n">
        <v>2321</v>
      </c>
      <c r="B102" s="24"/>
      <c r="C102" s="25" t="s">
        <v>32</v>
      </c>
      <c r="D102" s="36" t="n">
        <f aca="false">SUM(D87:D101)</f>
        <v>2721600</v>
      </c>
    </row>
    <row r="103" s="23" customFormat="true" ht="14.15" hidden="false" customHeight="false" outlineLevel="0" collapsed="false">
      <c r="A103" s="19" t="n">
        <v>3113</v>
      </c>
      <c r="B103" s="19" t="n">
        <v>5139</v>
      </c>
      <c r="C103" s="20" t="s">
        <v>80</v>
      </c>
      <c r="D103" s="37" t="n">
        <v>2000</v>
      </c>
    </row>
    <row r="104" customFormat="false" ht="14.15" hidden="false" customHeight="false" outlineLevel="0" collapsed="false">
      <c r="A104" s="13" t="n">
        <v>3113</v>
      </c>
      <c r="B104" s="13" t="n">
        <v>5321</v>
      </c>
      <c r="C104" s="35" t="s">
        <v>81</v>
      </c>
      <c r="D104" s="37" t="n">
        <v>177274</v>
      </c>
    </row>
    <row r="105" customFormat="false" ht="14.15" hidden="false" customHeight="false" outlineLevel="0" collapsed="false">
      <c r="A105" s="13" t="n">
        <v>3113</v>
      </c>
      <c r="B105" s="13" t="n">
        <v>5331</v>
      </c>
      <c r="C105" s="35" t="s">
        <v>82</v>
      </c>
      <c r="D105" s="37" t="n">
        <v>932000</v>
      </c>
    </row>
    <row r="106" customFormat="false" ht="14.15" hidden="false" customHeight="false" outlineLevel="0" collapsed="false">
      <c r="A106" s="13" t="n">
        <v>3113</v>
      </c>
      <c r="B106" s="13" t="n">
        <v>6121</v>
      </c>
      <c r="C106" s="35" t="s">
        <v>63</v>
      </c>
      <c r="D106" s="37" t="n">
        <v>264000</v>
      </c>
    </row>
    <row r="107" customFormat="false" ht="14.15" hidden="false" customHeight="false" outlineLevel="0" collapsed="false">
      <c r="A107" s="16" t="n">
        <v>3113</v>
      </c>
      <c r="B107" s="16"/>
      <c r="C107" s="32" t="s">
        <v>33</v>
      </c>
      <c r="D107" s="33" t="n">
        <f aca="false">SUM(D103:D106)</f>
        <v>1375274</v>
      </c>
    </row>
    <row r="108" customFormat="false" ht="14.05" hidden="false" customHeight="false" outlineLevel="0" collapsed="false">
      <c r="A108" s="8" t="s">
        <v>57</v>
      </c>
    </row>
    <row r="109" s="8" customFormat="true" ht="14.15" hidden="false" customHeight="false" outlineLevel="0" collapsed="false">
      <c r="A109" s="11" t="s">
        <v>3</v>
      </c>
      <c r="B109" s="11" t="s">
        <v>4</v>
      </c>
      <c r="C109" s="12" t="s">
        <v>5</v>
      </c>
      <c r="D109" s="11" t="s">
        <v>6</v>
      </c>
    </row>
    <row r="110" s="23" customFormat="true" ht="15" hidden="false" customHeight="true" outlineLevel="0" collapsed="false">
      <c r="A110" s="19" t="n">
        <v>3141</v>
      </c>
      <c r="B110" s="19" t="n">
        <v>5038</v>
      </c>
      <c r="C110" s="20" t="s">
        <v>83</v>
      </c>
      <c r="D110" s="37" t="n">
        <v>100</v>
      </c>
    </row>
    <row r="111" customFormat="false" ht="14.05" hidden="false" customHeight="false" outlineLevel="0" collapsed="false">
      <c r="A111" s="16" t="n">
        <v>3141</v>
      </c>
      <c r="B111" s="16"/>
      <c r="C111" s="38" t="s">
        <v>84</v>
      </c>
      <c r="D111" s="33" t="n">
        <f aca="false">SUM(D110)</f>
        <v>100</v>
      </c>
    </row>
    <row r="112" customFormat="false" ht="14.15" hidden="false" customHeight="false" outlineLevel="0" collapsed="false">
      <c r="A112" s="13" t="n">
        <v>3314</v>
      </c>
      <c r="B112" s="13" t="n">
        <v>5136</v>
      </c>
      <c r="C112" s="35" t="s">
        <v>85</v>
      </c>
      <c r="D112" s="37" t="n">
        <v>15000</v>
      </c>
    </row>
    <row r="113" customFormat="false" ht="14.15" hidden="false" customHeight="false" outlineLevel="0" collapsed="false">
      <c r="A113" s="13" t="n">
        <v>3314</v>
      </c>
      <c r="B113" s="13" t="n">
        <v>5175</v>
      </c>
      <c r="C113" s="35" t="s">
        <v>86</v>
      </c>
      <c r="D113" s="37" t="n">
        <v>1000</v>
      </c>
    </row>
    <row r="114" customFormat="false" ht="14.15" hidden="false" customHeight="false" outlineLevel="0" collapsed="false">
      <c r="A114" s="13" t="n">
        <v>3314</v>
      </c>
      <c r="B114" s="13" t="n">
        <v>5161</v>
      </c>
      <c r="C114" s="35" t="s">
        <v>87</v>
      </c>
      <c r="D114" s="37" t="n">
        <v>1000</v>
      </c>
    </row>
    <row r="115" customFormat="false" ht="14.15" hidden="false" customHeight="false" outlineLevel="0" collapsed="false">
      <c r="A115" s="13" t="n">
        <v>3314</v>
      </c>
      <c r="B115" s="13" t="n">
        <v>5194</v>
      </c>
      <c r="C115" s="35" t="s">
        <v>88</v>
      </c>
      <c r="D115" s="37" t="n">
        <v>1000</v>
      </c>
    </row>
    <row r="116" customFormat="false" ht="14.15" hidden="false" customHeight="false" outlineLevel="0" collapsed="false">
      <c r="A116" s="16" t="n">
        <v>3314</v>
      </c>
      <c r="B116" s="16"/>
      <c r="C116" s="32" t="s">
        <v>36</v>
      </c>
      <c r="D116" s="33" t="n">
        <f aca="false">SUM(D112:D115)</f>
        <v>18000</v>
      </c>
    </row>
    <row r="117" s="23" customFormat="true" ht="14.15" hidden="false" customHeight="false" outlineLevel="0" collapsed="false">
      <c r="A117" s="19" t="n">
        <v>3341</v>
      </c>
      <c r="B117" s="19" t="n">
        <v>5169</v>
      </c>
      <c r="C117" s="20" t="s">
        <v>60</v>
      </c>
      <c r="D117" s="37" t="n">
        <v>3000</v>
      </c>
    </row>
    <row r="118" customFormat="false" ht="14.15" hidden="false" customHeight="false" outlineLevel="0" collapsed="false">
      <c r="A118" s="16" t="n">
        <v>3341</v>
      </c>
      <c r="B118" s="16"/>
      <c r="C118" s="32" t="s">
        <v>89</v>
      </c>
      <c r="D118" s="33" t="n">
        <v>3000</v>
      </c>
    </row>
    <row r="119" customFormat="false" ht="16.5" hidden="false" customHeight="true" outlineLevel="0" collapsed="false">
      <c r="A119" s="13" t="n">
        <v>3349</v>
      </c>
      <c r="B119" s="13" t="n">
        <v>5139</v>
      </c>
      <c r="C119" s="35" t="s">
        <v>59</v>
      </c>
      <c r="D119" s="37" t="n">
        <v>12000</v>
      </c>
    </row>
    <row r="120" customFormat="false" ht="14.15" hidden="false" customHeight="false" outlineLevel="0" collapsed="false">
      <c r="A120" s="16" t="n">
        <v>3349</v>
      </c>
      <c r="B120" s="16"/>
      <c r="C120" s="32" t="s">
        <v>90</v>
      </c>
      <c r="D120" s="33" t="n">
        <v>12000</v>
      </c>
    </row>
    <row r="121" s="23" customFormat="true" ht="14.15" hidden="false" customHeight="false" outlineLevel="0" collapsed="false">
      <c r="A121" s="19" t="n">
        <v>3399</v>
      </c>
      <c r="B121" s="19" t="n">
        <v>5021</v>
      </c>
      <c r="C121" s="20" t="s">
        <v>91</v>
      </c>
      <c r="D121" s="37" t="n">
        <v>10000</v>
      </c>
    </row>
    <row r="122" s="31" customFormat="true" ht="14.15" hidden="false" customHeight="false" outlineLevel="0" collapsed="false">
      <c r="A122" s="28" t="n">
        <v>3399</v>
      </c>
      <c r="B122" s="28" t="n">
        <v>5131</v>
      </c>
      <c r="C122" s="29" t="s">
        <v>92</v>
      </c>
      <c r="D122" s="30" t="n">
        <v>23000</v>
      </c>
    </row>
    <row r="123" s="31" customFormat="true" ht="14.15" hidden="false" customHeight="false" outlineLevel="0" collapsed="false">
      <c r="A123" s="28" t="n">
        <v>3399</v>
      </c>
      <c r="B123" s="28" t="n">
        <v>5139</v>
      </c>
      <c r="C123" s="29" t="s">
        <v>80</v>
      </c>
      <c r="D123" s="30" t="n">
        <v>1000</v>
      </c>
    </row>
    <row r="124" customFormat="false" ht="14.15" hidden="false" customHeight="false" outlineLevel="0" collapsed="false">
      <c r="A124" s="13" t="n">
        <v>3399</v>
      </c>
      <c r="B124" s="13" t="n">
        <v>5169</v>
      </c>
      <c r="C124" s="35" t="s">
        <v>77</v>
      </c>
      <c r="D124" s="37" t="n">
        <v>100000</v>
      </c>
    </row>
    <row r="125" customFormat="false" ht="14.15" hidden="false" customHeight="false" outlineLevel="0" collapsed="false">
      <c r="A125" s="13" t="n">
        <v>3399</v>
      </c>
      <c r="B125" s="13" t="n">
        <v>5194</v>
      </c>
      <c r="C125" s="35" t="s">
        <v>88</v>
      </c>
      <c r="D125" s="37" t="n">
        <v>10000</v>
      </c>
    </row>
    <row r="126" customFormat="false" ht="14.15" hidden="false" customHeight="false" outlineLevel="0" collapsed="false">
      <c r="A126" s="24" t="n">
        <v>3399</v>
      </c>
      <c r="B126" s="24"/>
      <c r="C126" s="25" t="s">
        <v>93</v>
      </c>
      <c r="D126" s="36" t="n">
        <f aca="false">SUM(D121:D125)</f>
        <v>144000</v>
      </c>
    </row>
    <row r="127" s="23" customFormat="true" ht="14.15" hidden="false" customHeight="false" outlineLevel="0" collapsed="false">
      <c r="A127" s="19" t="n">
        <v>3412</v>
      </c>
      <c r="B127" s="19" t="n">
        <v>5139</v>
      </c>
      <c r="C127" s="20" t="s">
        <v>80</v>
      </c>
      <c r="D127" s="37" t="n">
        <v>5000</v>
      </c>
    </row>
    <row r="128" customFormat="false" ht="14.15" hidden="false" customHeight="false" outlineLevel="0" collapsed="false">
      <c r="A128" s="13" t="n">
        <v>3412</v>
      </c>
      <c r="B128" s="13" t="n">
        <v>5151</v>
      </c>
      <c r="C128" s="35" t="s">
        <v>94</v>
      </c>
      <c r="D128" s="37" t="n">
        <v>11000</v>
      </c>
    </row>
    <row r="129" s="31" customFormat="true" ht="14.15" hidden="false" customHeight="false" outlineLevel="0" collapsed="false">
      <c r="A129" s="28" t="n">
        <v>3412</v>
      </c>
      <c r="B129" s="28" t="n">
        <v>5153</v>
      </c>
      <c r="C129" s="29" t="s">
        <v>95</v>
      </c>
      <c r="D129" s="30" t="n">
        <v>5000</v>
      </c>
    </row>
    <row r="130" customFormat="false" ht="14.15" hidden="false" customHeight="false" outlineLevel="0" collapsed="false">
      <c r="A130" s="13" t="n">
        <v>3412</v>
      </c>
      <c r="B130" s="13" t="n">
        <v>5154</v>
      </c>
      <c r="C130" s="35" t="s">
        <v>96</v>
      </c>
      <c r="D130" s="37" t="n">
        <v>8000</v>
      </c>
    </row>
    <row r="131" customFormat="false" ht="14.15" hidden="false" customHeight="false" outlineLevel="0" collapsed="false">
      <c r="A131" s="13" t="n">
        <v>3412</v>
      </c>
      <c r="B131" s="13" t="n">
        <v>5163</v>
      </c>
      <c r="C131" s="35" t="s">
        <v>75</v>
      </c>
      <c r="D131" s="37" t="n">
        <v>1000</v>
      </c>
    </row>
    <row r="132" customFormat="false" ht="14.15" hidden="false" customHeight="false" outlineLevel="0" collapsed="false">
      <c r="A132" s="13" t="n">
        <v>3412</v>
      </c>
      <c r="B132" s="13" t="n">
        <v>5166</v>
      </c>
      <c r="C132" s="35" t="s">
        <v>76</v>
      </c>
      <c r="D132" s="37" t="n">
        <v>1000</v>
      </c>
    </row>
    <row r="133" customFormat="false" ht="14.15" hidden="false" customHeight="false" outlineLevel="0" collapsed="false">
      <c r="A133" s="16" t="n">
        <v>3412</v>
      </c>
      <c r="B133" s="16"/>
      <c r="C133" s="32" t="s">
        <v>97</v>
      </c>
      <c r="D133" s="33" t="n">
        <f aca="false">SUM(D127:D132)</f>
        <v>31000</v>
      </c>
    </row>
    <row r="134" s="23" customFormat="true" ht="14.15" hidden="false" customHeight="false" outlineLevel="0" collapsed="false">
      <c r="A134" s="19" t="n">
        <v>3419</v>
      </c>
      <c r="B134" s="19" t="n">
        <v>5011</v>
      </c>
      <c r="C134" s="20" t="s">
        <v>66</v>
      </c>
      <c r="D134" s="37" t="n">
        <v>60000</v>
      </c>
    </row>
    <row r="135" s="23" customFormat="true" ht="14.15" hidden="false" customHeight="false" outlineLevel="0" collapsed="false">
      <c r="A135" s="19" t="n">
        <v>3419</v>
      </c>
      <c r="B135" s="19" t="n">
        <v>5021</v>
      </c>
      <c r="C135" s="20" t="s">
        <v>91</v>
      </c>
      <c r="D135" s="37" t="n">
        <v>48000</v>
      </c>
    </row>
    <row r="136" s="23" customFormat="true" ht="14.15" hidden="false" customHeight="false" outlineLevel="0" collapsed="false">
      <c r="A136" s="19" t="n">
        <v>3419</v>
      </c>
      <c r="B136" s="19" t="n">
        <v>5031</v>
      </c>
      <c r="C136" s="20" t="s">
        <v>67</v>
      </c>
      <c r="D136" s="37" t="n">
        <v>42000</v>
      </c>
    </row>
    <row r="137" s="23" customFormat="true" ht="14.15" hidden="false" customHeight="false" outlineLevel="0" collapsed="false">
      <c r="A137" s="19" t="n">
        <v>3419</v>
      </c>
      <c r="B137" s="19" t="n">
        <v>5032</v>
      </c>
      <c r="C137" s="20" t="s">
        <v>68</v>
      </c>
      <c r="D137" s="37" t="n">
        <v>17000</v>
      </c>
    </row>
    <row r="138" s="23" customFormat="true" ht="13.5" hidden="false" customHeight="true" outlineLevel="0" collapsed="false">
      <c r="A138" s="19" t="n">
        <v>3419</v>
      </c>
      <c r="B138" s="19" t="n">
        <v>5038</v>
      </c>
      <c r="C138" s="20" t="s">
        <v>83</v>
      </c>
      <c r="D138" s="37" t="n">
        <v>1000</v>
      </c>
    </row>
    <row r="139" customFormat="false" ht="14.15" hidden="false" customHeight="false" outlineLevel="0" collapsed="false">
      <c r="A139" s="13" t="n">
        <v>3419</v>
      </c>
      <c r="B139" s="13" t="n">
        <v>5139</v>
      </c>
      <c r="C139" s="35" t="s">
        <v>80</v>
      </c>
      <c r="D139" s="37" t="n">
        <v>2000</v>
      </c>
    </row>
    <row r="140" customFormat="false" ht="14.15" hidden="false" customHeight="false" outlineLevel="0" collapsed="false">
      <c r="A140" s="13" t="n">
        <v>3419</v>
      </c>
      <c r="B140" s="13" t="n">
        <v>5151</v>
      </c>
      <c r="C140" s="35" t="s">
        <v>94</v>
      </c>
      <c r="D140" s="37" t="n">
        <v>3000</v>
      </c>
    </row>
    <row r="141" s="31" customFormat="true" ht="14.15" hidden="false" customHeight="false" outlineLevel="0" collapsed="false">
      <c r="A141" s="28" t="n">
        <v>3419</v>
      </c>
      <c r="B141" s="28" t="n">
        <v>5153</v>
      </c>
      <c r="C141" s="29" t="s">
        <v>95</v>
      </c>
      <c r="D141" s="30" t="n">
        <v>35000</v>
      </c>
    </row>
    <row r="142" customFormat="false" ht="14.15" hidden="false" customHeight="false" outlineLevel="0" collapsed="false">
      <c r="A142" s="13" t="n">
        <v>3419</v>
      </c>
      <c r="B142" s="13" t="n">
        <v>5154</v>
      </c>
      <c r="C142" s="35" t="s">
        <v>96</v>
      </c>
      <c r="D142" s="37" t="n">
        <v>20000</v>
      </c>
    </row>
    <row r="143" customFormat="false" ht="14.15" hidden="false" customHeight="false" outlineLevel="0" collapsed="false">
      <c r="A143" s="13" t="n">
        <v>3419</v>
      </c>
      <c r="B143" s="13" t="n">
        <v>5163</v>
      </c>
      <c r="C143" s="35" t="s">
        <v>75</v>
      </c>
      <c r="D143" s="37" t="n">
        <v>3000</v>
      </c>
    </row>
    <row r="144" customFormat="false" ht="14.15" hidden="false" customHeight="false" outlineLevel="0" collapsed="false">
      <c r="A144" s="13" t="n">
        <v>3419</v>
      </c>
      <c r="B144" s="13" t="n">
        <v>5166</v>
      </c>
      <c r="C144" s="35" t="s">
        <v>76</v>
      </c>
      <c r="D144" s="37" t="n">
        <v>4000</v>
      </c>
    </row>
    <row r="145" customFormat="false" ht="14.15" hidden="false" customHeight="false" outlineLevel="0" collapsed="false">
      <c r="A145" s="16" t="n">
        <v>3419</v>
      </c>
      <c r="B145" s="16"/>
      <c r="C145" s="32" t="s">
        <v>40</v>
      </c>
      <c r="D145" s="33" t="n">
        <f aca="false">SUM(D134:D144)</f>
        <v>235000</v>
      </c>
    </row>
    <row r="146" customFormat="false" ht="14.15" hidden="false" customHeight="false" outlineLevel="0" collapsed="false">
      <c r="A146" s="13" t="n">
        <v>3611</v>
      </c>
      <c r="B146" s="13" t="n">
        <v>6460</v>
      </c>
      <c r="C146" s="35" t="s">
        <v>98</v>
      </c>
      <c r="D146" s="37" t="n">
        <v>521000</v>
      </c>
    </row>
    <row r="147" customFormat="false" ht="14.15" hidden="false" customHeight="false" outlineLevel="0" collapsed="false">
      <c r="A147" s="16" t="n">
        <v>3611</v>
      </c>
      <c r="B147" s="16"/>
      <c r="C147" s="32" t="s">
        <v>99</v>
      </c>
      <c r="D147" s="33" t="n">
        <f aca="false">SUM(D146)</f>
        <v>521000</v>
      </c>
    </row>
    <row r="148" s="23" customFormat="true" ht="14.15" hidden="false" customHeight="false" outlineLevel="0" collapsed="false">
      <c r="A148" s="19" t="n">
        <v>3631</v>
      </c>
      <c r="B148" s="19" t="n">
        <v>5021</v>
      </c>
      <c r="C148" s="20" t="s">
        <v>91</v>
      </c>
      <c r="D148" s="37" t="n">
        <v>21000</v>
      </c>
    </row>
    <row r="149" s="23" customFormat="true" ht="14.15" hidden="false" customHeight="false" outlineLevel="0" collapsed="false">
      <c r="A149" s="19" t="n">
        <v>3631</v>
      </c>
      <c r="B149" s="19" t="n">
        <v>5031</v>
      </c>
      <c r="C149" s="20" t="s">
        <v>67</v>
      </c>
      <c r="D149" s="37" t="n">
        <v>9000</v>
      </c>
    </row>
    <row r="150" s="23" customFormat="true" ht="14.15" hidden="false" customHeight="false" outlineLevel="0" collapsed="false">
      <c r="A150" s="19" t="n">
        <v>3631</v>
      </c>
      <c r="B150" s="19" t="n">
        <v>5032</v>
      </c>
      <c r="C150" s="20" t="s">
        <v>68</v>
      </c>
      <c r="D150" s="37" t="n">
        <v>4000</v>
      </c>
    </row>
    <row r="151" s="23" customFormat="true" ht="14.15" hidden="false" customHeight="false" outlineLevel="0" collapsed="false">
      <c r="A151" s="19" t="n">
        <v>3631</v>
      </c>
      <c r="B151" s="19" t="n">
        <v>5038</v>
      </c>
      <c r="C151" s="20" t="s">
        <v>100</v>
      </c>
      <c r="D151" s="37" t="n">
        <v>1000</v>
      </c>
    </row>
    <row r="152" customFormat="false" ht="14.15" hidden="false" customHeight="false" outlineLevel="0" collapsed="false">
      <c r="A152" s="13" t="n">
        <v>3631</v>
      </c>
      <c r="B152" s="13" t="n">
        <v>5154</v>
      </c>
      <c r="C152" s="35" t="s">
        <v>73</v>
      </c>
      <c r="D152" s="37" t="n">
        <v>160000</v>
      </c>
    </row>
    <row r="153" customFormat="false" ht="14.15" hidden="false" customHeight="false" outlineLevel="0" collapsed="false">
      <c r="A153" s="13" t="n">
        <v>3631</v>
      </c>
      <c r="B153" s="13" t="n">
        <v>5171</v>
      </c>
      <c r="C153" s="35" t="s">
        <v>101</v>
      </c>
      <c r="D153" s="37" t="n">
        <v>60000</v>
      </c>
    </row>
    <row r="154" customFormat="false" ht="14.15" hidden="false" customHeight="false" outlineLevel="0" collapsed="false">
      <c r="A154" s="24" t="n">
        <v>3631</v>
      </c>
      <c r="B154" s="24"/>
      <c r="C154" s="25" t="s">
        <v>102</v>
      </c>
      <c r="D154" s="36" t="n">
        <f aca="false">SUM(D148:D153)</f>
        <v>255000</v>
      </c>
    </row>
    <row r="155" customFormat="false" ht="14.15" hidden="false" customHeight="false" outlineLevel="0" collapsed="false">
      <c r="A155" s="13" t="n">
        <v>3639</v>
      </c>
      <c r="B155" s="13" t="n">
        <v>5151</v>
      </c>
      <c r="C155" s="35" t="s">
        <v>94</v>
      </c>
      <c r="D155" s="37" t="n">
        <v>1000</v>
      </c>
    </row>
    <row r="156" customFormat="false" ht="14.15" hidden="false" customHeight="false" outlineLevel="0" collapsed="false">
      <c r="A156" s="13" t="n">
        <v>3639</v>
      </c>
      <c r="B156" s="13" t="n">
        <v>5153</v>
      </c>
      <c r="C156" s="35" t="s">
        <v>95</v>
      </c>
      <c r="D156" s="37" t="n">
        <v>45000</v>
      </c>
    </row>
    <row r="157" customFormat="false" ht="14.15" hidden="false" customHeight="false" outlineLevel="0" collapsed="false">
      <c r="A157" s="13" t="n">
        <v>3639</v>
      </c>
      <c r="B157" s="13" t="n">
        <v>5154</v>
      </c>
      <c r="C157" s="35" t="s">
        <v>96</v>
      </c>
      <c r="D157" s="37" t="n">
        <v>10000</v>
      </c>
    </row>
    <row r="158" customFormat="false" ht="14.15" hidden="false" customHeight="false" outlineLevel="0" collapsed="false">
      <c r="A158" s="13" t="n">
        <v>3639</v>
      </c>
      <c r="B158" s="13" t="n">
        <v>5156</v>
      </c>
      <c r="C158" s="35" t="s">
        <v>103</v>
      </c>
      <c r="D158" s="37" t="n">
        <v>40000</v>
      </c>
    </row>
    <row r="159" customFormat="false" ht="14.15" hidden="false" customHeight="false" outlineLevel="0" collapsed="false">
      <c r="A159" s="13" t="n">
        <v>3639</v>
      </c>
      <c r="B159" s="13" t="n">
        <v>5164</v>
      </c>
      <c r="C159" s="35" t="s">
        <v>104</v>
      </c>
      <c r="D159" s="37" t="n">
        <v>10</v>
      </c>
    </row>
    <row r="160" customFormat="false" ht="14.15" hidden="false" customHeight="false" outlineLevel="0" collapsed="false">
      <c r="A160" s="13" t="n">
        <v>3639</v>
      </c>
      <c r="B160" s="13" t="n">
        <v>5171</v>
      </c>
      <c r="C160" s="35" t="s">
        <v>101</v>
      </c>
      <c r="D160" s="37" t="n">
        <v>50000</v>
      </c>
    </row>
    <row r="161" customFormat="false" ht="14.15" hidden="false" customHeight="false" outlineLevel="0" collapsed="false">
      <c r="A161" s="13" t="n">
        <v>3639</v>
      </c>
      <c r="B161" s="13" t="n">
        <v>6123</v>
      </c>
      <c r="C161" s="35" t="s">
        <v>105</v>
      </c>
      <c r="D161" s="37" t="n">
        <v>400000</v>
      </c>
    </row>
    <row r="162" customFormat="false" ht="14.05" hidden="false" customHeight="false" outlineLevel="0" collapsed="false">
      <c r="A162" s="48"/>
      <c r="B162" s="48"/>
      <c r="C162" s="49"/>
      <c r="D162" s="50"/>
    </row>
    <row r="163" customFormat="false" ht="14.05" hidden="false" customHeight="false" outlineLevel="0" collapsed="false">
      <c r="A163" s="8" t="s">
        <v>57</v>
      </c>
    </row>
    <row r="164" s="8" customFormat="true" ht="14.15" hidden="false" customHeight="false" outlineLevel="0" collapsed="false">
      <c r="A164" s="11" t="s">
        <v>3</v>
      </c>
      <c r="B164" s="11" t="s">
        <v>4</v>
      </c>
      <c r="C164" s="12" t="s">
        <v>5</v>
      </c>
      <c r="D164" s="11" t="s">
        <v>6</v>
      </c>
    </row>
    <row r="165" customFormat="false" ht="14.15" hidden="false" customHeight="false" outlineLevel="0" collapsed="false">
      <c r="A165" s="24" t="n">
        <v>3639</v>
      </c>
      <c r="B165" s="24"/>
      <c r="C165" s="25" t="s">
        <v>106</v>
      </c>
      <c r="D165" s="36" t="n">
        <f aca="false">SUM(D155:D161)</f>
        <v>546010</v>
      </c>
    </row>
    <row r="166" customFormat="false" ht="14.15" hidden="false" customHeight="false" outlineLevel="0" collapsed="false">
      <c r="A166" s="13" t="n">
        <v>3721</v>
      </c>
      <c r="B166" s="13" t="n">
        <v>5169</v>
      </c>
      <c r="C166" s="35" t="s">
        <v>107</v>
      </c>
      <c r="D166" s="37" t="n">
        <v>25000</v>
      </c>
    </row>
    <row r="167" customFormat="false" ht="14.15" hidden="false" customHeight="false" outlineLevel="0" collapsed="false">
      <c r="A167" s="24" t="n">
        <v>3721</v>
      </c>
      <c r="B167" s="24"/>
      <c r="C167" s="25" t="s">
        <v>108</v>
      </c>
      <c r="D167" s="36" t="n">
        <v>25000</v>
      </c>
    </row>
    <row r="168" customFormat="false" ht="14.15" hidden="false" customHeight="false" outlineLevel="0" collapsed="false">
      <c r="A168" s="13" t="n">
        <v>3722</v>
      </c>
      <c r="B168" s="13" t="n">
        <v>5138</v>
      </c>
      <c r="C168" s="35" t="s">
        <v>109</v>
      </c>
      <c r="D168" s="37" t="n">
        <v>16000</v>
      </c>
    </row>
    <row r="169" customFormat="false" ht="14.15" hidden="false" customHeight="false" outlineLevel="0" collapsed="false">
      <c r="A169" s="13" t="n">
        <v>3722</v>
      </c>
      <c r="B169" s="13" t="n">
        <v>5169</v>
      </c>
      <c r="C169" s="35" t="s">
        <v>110</v>
      </c>
      <c r="D169" s="37" t="n">
        <v>489000</v>
      </c>
    </row>
    <row r="170" customFormat="false" ht="14.15" hidden="false" customHeight="false" outlineLevel="0" collapsed="false">
      <c r="A170" s="24" t="n">
        <v>3722</v>
      </c>
      <c r="B170" s="24"/>
      <c r="C170" s="25" t="s">
        <v>49</v>
      </c>
      <c r="D170" s="36" t="n">
        <f aca="false">SUM(D168:D169)</f>
        <v>505000</v>
      </c>
    </row>
    <row r="171" customFormat="false" ht="14.15" hidden="false" customHeight="false" outlineLevel="0" collapsed="false">
      <c r="A171" s="13" t="n">
        <v>3745</v>
      </c>
      <c r="B171" s="13" t="n">
        <v>5139</v>
      </c>
      <c r="C171" s="35" t="s">
        <v>59</v>
      </c>
      <c r="D171" s="37" t="n">
        <v>50000</v>
      </c>
    </row>
    <row r="172" customFormat="false" ht="14.15" hidden="false" customHeight="false" outlineLevel="0" collapsed="false">
      <c r="A172" s="24" t="n">
        <v>3745</v>
      </c>
      <c r="B172" s="24"/>
      <c r="C172" s="25" t="s">
        <v>111</v>
      </c>
      <c r="D172" s="36" t="n">
        <v>50000</v>
      </c>
    </row>
    <row r="173" customFormat="false" ht="14.15" hidden="false" customHeight="false" outlineLevel="0" collapsed="false">
      <c r="A173" s="13" t="n">
        <v>4314</v>
      </c>
      <c r="B173" s="13" t="n">
        <v>5021</v>
      </c>
      <c r="C173" s="35" t="s">
        <v>91</v>
      </c>
      <c r="D173" s="37" t="n">
        <v>16000</v>
      </c>
    </row>
    <row r="174" customFormat="false" ht="14.15" hidden="false" customHeight="false" outlineLevel="0" collapsed="false">
      <c r="A174" s="13" t="n">
        <v>4314</v>
      </c>
      <c r="B174" s="13" t="n">
        <v>5031</v>
      </c>
      <c r="C174" s="35" t="s">
        <v>67</v>
      </c>
      <c r="D174" s="37" t="n">
        <v>7000</v>
      </c>
    </row>
    <row r="175" customFormat="false" ht="14.15" hidden="false" customHeight="false" outlineLevel="0" collapsed="false">
      <c r="A175" s="13" t="n">
        <v>4314</v>
      </c>
      <c r="B175" s="13" t="n">
        <v>5032</v>
      </c>
      <c r="C175" s="35" t="s">
        <v>67</v>
      </c>
      <c r="D175" s="37" t="n">
        <v>3000</v>
      </c>
    </row>
    <row r="176" customFormat="false" ht="14.15" hidden="false" customHeight="false" outlineLevel="0" collapsed="false">
      <c r="A176" s="16" t="n">
        <v>4314</v>
      </c>
      <c r="B176" s="16"/>
      <c r="C176" s="32" t="s">
        <v>51</v>
      </c>
      <c r="D176" s="33" t="n">
        <f aca="false">SUM(D173:D175)</f>
        <v>26000</v>
      </c>
    </row>
    <row r="177" customFormat="false" ht="14.15" hidden="false" customHeight="false" outlineLevel="0" collapsed="false">
      <c r="A177" s="13" t="n">
        <v>4318</v>
      </c>
      <c r="B177" s="13" t="n">
        <v>5139</v>
      </c>
      <c r="C177" s="35" t="s">
        <v>59</v>
      </c>
      <c r="D177" s="37" t="n">
        <v>1000</v>
      </c>
    </row>
    <row r="178" customFormat="false" ht="14.15" hidden="false" customHeight="false" outlineLevel="0" collapsed="false">
      <c r="A178" s="13" t="n">
        <v>4318</v>
      </c>
      <c r="B178" s="13" t="n">
        <v>5175</v>
      </c>
      <c r="C178" s="35" t="s">
        <v>86</v>
      </c>
      <c r="D178" s="37" t="n">
        <v>4000</v>
      </c>
    </row>
    <row r="179" customFormat="false" ht="14.15" hidden="false" customHeight="false" outlineLevel="0" collapsed="false">
      <c r="A179" s="13" t="n">
        <v>4318</v>
      </c>
      <c r="B179" s="13" t="n">
        <v>5194</v>
      </c>
      <c r="C179" s="35" t="s">
        <v>88</v>
      </c>
      <c r="D179" s="37" t="n">
        <v>5000</v>
      </c>
    </row>
    <row r="180" customFormat="false" ht="15.75" hidden="false" customHeight="true" outlineLevel="0" collapsed="false">
      <c r="A180" s="16" t="n">
        <v>4318</v>
      </c>
      <c r="B180" s="16"/>
      <c r="C180" s="32" t="s">
        <v>112</v>
      </c>
      <c r="D180" s="33" t="n">
        <f aca="false">SUM(D177:D179)</f>
        <v>10000</v>
      </c>
    </row>
    <row r="181" customFormat="false" ht="14.15" hidden="false" customHeight="false" outlineLevel="0" collapsed="false">
      <c r="A181" s="13" t="n">
        <v>5512</v>
      </c>
      <c r="B181" s="13" t="n">
        <v>5139</v>
      </c>
      <c r="C181" s="35" t="s">
        <v>59</v>
      </c>
      <c r="D181" s="37" t="n">
        <v>8000</v>
      </c>
    </row>
    <row r="182" customFormat="false" ht="14.15" hidden="false" customHeight="false" outlineLevel="0" collapsed="false">
      <c r="A182" s="13" t="n">
        <v>5512</v>
      </c>
      <c r="B182" s="13" t="n">
        <v>5153</v>
      </c>
      <c r="C182" s="35" t="s">
        <v>113</v>
      </c>
      <c r="D182" s="37" t="n">
        <v>3000</v>
      </c>
    </row>
    <row r="183" customFormat="false" ht="14.15" hidden="false" customHeight="false" outlineLevel="0" collapsed="false">
      <c r="A183" s="13" t="n">
        <v>5512</v>
      </c>
      <c r="B183" s="13" t="n">
        <v>5154</v>
      </c>
      <c r="C183" s="35" t="s">
        <v>96</v>
      </c>
      <c r="D183" s="37" t="n">
        <v>4000</v>
      </c>
    </row>
    <row r="184" customFormat="false" ht="14.15" hidden="false" customHeight="false" outlineLevel="0" collapsed="false">
      <c r="A184" s="13" t="n">
        <v>5512</v>
      </c>
      <c r="B184" s="13" t="n">
        <v>5156</v>
      </c>
      <c r="C184" s="35" t="s">
        <v>114</v>
      </c>
      <c r="D184" s="37" t="n">
        <v>8000</v>
      </c>
    </row>
    <row r="185" customFormat="false" ht="14.15" hidden="false" customHeight="false" outlineLevel="0" collapsed="false">
      <c r="A185" s="13" t="n">
        <v>5512</v>
      </c>
      <c r="B185" s="13" t="n">
        <v>5163</v>
      </c>
      <c r="C185" s="35" t="s">
        <v>75</v>
      </c>
      <c r="D185" s="37" t="n">
        <v>1000</v>
      </c>
    </row>
    <row r="186" customFormat="false" ht="14.15" hidden="false" customHeight="false" outlineLevel="0" collapsed="false">
      <c r="A186" s="13" t="n">
        <v>5512</v>
      </c>
      <c r="B186" s="13" t="n">
        <v>5166</v>
      </c>
      <c r="C186" s="35" t="s">
        <v>76</v>
      </c>
      <c r="D186" s="37" t="n">
        <v>8000</v>
      </c>
    </row>
    <row r="187" customFormat="false" ht="14.15" hidden="false" customHeight="false" outlineLevel="0" collapsed="false">
      <c r="A187" s="13" t="n">
        <v>5512</v>
      </c>
      <c r="B187" s="13" t="n">
        <v>5167</v>
      </c>
      <c r="C187" s="35" t="s">
        <v>115</v>
      </c>
      <c r="D187" s="37" t="n">
        <v>3000</v>
      </c>
    </row>
    <row r="188" customFormat="false" ht="14.15" hidden="false" customHeight="false" outlineLevel="0" collapsed="false">
      <c r="A188" s="13" t="n">
        <v>5512</v>
      </c>
      <c r="B188" s="13" t="n">
        <v>5169</v>
      </c>
      <c r="C188" s="35" t="s">
        <v>116</v>
      </c>
      <c r="D188" s="37" t="n">
        <v>13000</v>
      </c>
    </row>
    <row r="189" customFormat="false" ht="14.15" hidden="false" customHeight="false" outlineLevel="0" collapsed="false">
      <c r="A189" s="24" t="n">
        <v>5512</v>
      </c>
      <c r="B189" s="24"/>
      <c r="C189" s="25" t="s">
        <v>117</v>
      </c>
      <c r="D189" s="36" t="n">
        <f aca="false">SUM(D181:D188)</f>
        <v>48000</v>
      </c>
    </row>
    <row r="190" s="23" customFormat="true" ht="14.15" hidden="false" customHeight="false" outlineLevel="0" collapsed="false">
      <c r="A190" s="19" t="n">
        <v>6112</v>
      </c>
      <c r="B190" s="19" t="n">
        <v>5023</v>
      </c>
      <c r="C190" s="20" t="s">
        <v>118</v>
      </c>
      <c r="D190" s="37" t="n">
        <v>770000</v>
      </c>
    </row>
    <row r="191" s="23" customFormat="true" ht="14.15" hidden="false" customHeight="false" outlineLevel="0" collapsed="false">
      <c r="A191" s="19" t="n">
        <v>6112</v>
      </c>
      <c r="B191" s="19" t="n">
        <v>5031</v>
      </c>
      <c r="C191" s="20" t="s">
        <v>119</v>
      </c>
      <c r="D191" s="37" t="n">
        <v>254000</v>
      </c>
    </row>
    <row r="192" s="23" customFormat="true" ht="14.15" hidden="false" customHeight="false" outlineLevel="0" collapsed="false">
      <c r="A192" s="19" t="n">
        <v>6112</v>
      </c>
      <c r="B192" s="19" t="n">
        <v>5032</v>
      </c>
      <c r="C192" s="20" t="s">
        <v>68</v>
      </c>
      <c r="D192" s="37" t="n">
        <v>101000</v>
      </c>
    </row>
    <row r="193" s="23" customFormat="true" ht="14.15" hidden="false" customHeight="false" outlineLevel="0" collapsed="false">
      <c r="A193" s="19" t="n">
        <v>6112</v>
      </c>
      <c r="B193" s="19" t="n">
        <v>5038</v>
      </c>
      <c r="C193" s="20" t="s">
        <v>120</v>
      </c>
      <c r="D193" s="37" t="n">
        <v>4000</v>
      </c>
    </row>
    <row r="194" customFormat="false" ht="14.15" hidden="false" customHeight="false" outlineLevel="0" collapsed="false">
      <c r="A194" s="24" t="n">
        <v>6112</v>
      </c>
      <c r="B194" s="24"/>
      <c r="C194" s="25" t="s">
        <v>121</v>
      </c>
      <c r="D194" s="36" t="n">
        <f aca="false">SUM(D190:D193)</f>
        <v>1129000</v>
      </c>
    </row>
    <row r="195" s="23" customFormat="true" ht="14.15" hidden="false" customHeight="false" outlineLevel="0" collapsed="false">
      <c r="A195" s="19" t="n">
        <v>6171</v>
      </c>
      <c r="B195" s="19" t="n">
        <v>5011</v>
      </c>
      <c r="C195" s="20" t="s">
        <v>66</v>
      </c>
      <c r="D195" s="37" t="n">
        <v>941000</v>
      </c>
    </row>
    <row r="196" s="23" customFormat="true" ht="14.15" hidden="false" customHeight="false" outlineLevel="0" collapsed="false">
      <c r="A196" s="19" t="n">
        <v>6171</v>
      </c>
      <c r="B196" s="19" t="n">
        <v>5021</v>
      </c>
      <c r="C196" s="20" t="s">
        <v>91</v>
      </c>
      <c r="D196" s="37" t="n">
        <v>4000</v>
      </c>
    </row>
    <row r="197" s="23" customFormat="true" ht="14.15" hidden="false" customHeight="false" outlineLevel="0" collapsed="false">
      <c r="A197" s="19" t="n">
        <v>6171</v>
      </c>
      <c r="B197" s="19" t="n">
        <v>5031</v>
      </c>
      <c r="C197" s="20" t="s">
        <v>119</v>
      </c>
      <c r="D197" s="37" t="n">
        <v>366000</v>
      </c>
    </row>
    <row r="198" s="23" customFormat="true" ht="14.15" hidden="false" customHeight="false" outlineLevel="0" collapsed="false">
      <c r="A198" s="19" t="n">
        <v>6171</v>
      </c>
      <c r="B198" s="19" t="n">
        <v>5032</v>
      </c>
      <c r="C198" s="20" t="s">
        <v>122</v>
      </c>
      <c r="D198" s="37" t="n">
        <v>146000</v>
      </c>
    </row>
    <row r="199" s="23" customFormat="true" ht="14.25" hidden="false" customHeight="true" outlineLevel="0" collapsed="false">
      <c r="A199" s="19" t="n">
        <v>6171</v>
      </c>
      <c r="B199" s="19" t="n">
        <v>5038</v>
      </c>
      <c r="C199" s="20" t="s">
        <v>83</v>
      </c>
      <c r="D199" s="37" t="n">
        <v>5000</v>
      </c>
    </row>
    <row r="200" customFormat="false" ht="14.15" hidden="false" customHeight="false" outlineLevel="0" collapsed="false">
      <c r="A200" s="13" t="n">
        <v>6171</v>
      </c>
      <c r="B200" s="13" t="n">
        <v>5132</v>
      </c>
      <c r="C200" s="35" t="s">
        <v>123</v>
      </c>
      <c r="D200" s="37" t="n">
        <v>1000</v>
      </c>
    </row>
    <row r="201" customFormat="false" ht="14.15" hidden="false" customHeight="false" outlineLevel="0" collapsed="false">
      <c r="A201" s="13" t="n">
        <v>6171</v>
      </c>
      <c r="B201" s="13" t="n">
        <v>5134</v>
      </c>
      <c r="C201" s="35" t="s">
        <v>70</v>
      </c>
      <c r="D201" s="37" t="n">
        <v>9000</v>
      </c>
    </row>
    <row r="202" customFormat="false" ht="18" hidden="false" customHeight="true" outlineLevel="0" collapsed="false">
      <c r="A202" s="13" t="n">
        <v>6171</v>
      </c>
      <c r="B202" s="13" t="n">
        <v>5136</v>
      </c>
      <c r="C202" s="35" t="s">
        <v>85</v>
      </c>
      <c r="D202" s="37" t="n">
        <v>16000</v>
      </c>
    </row>
    <row r="203" customFormat="false" ht="18" hidden="false" customHeight="true" outlineLevel="0" collapsed="false">
      <c r="A203" s="13" t="n">
        <v>6171</v>
      </c>
      <c r="B203" s="13" t="n">
        <v>5137</v>
      </c>
      <c r="C203" s="35" t="s">
        <v>124</v>
      </c>
      <c r="D203" s="37" t="n">
        <v>6000</v>
      </c>
    </row>
    <row r="204" customFormat="false" ht="14.15" hidden="false" customHeight="false" outlineLevel="0" collapsed="false">
      <c r="A204" s="13" t="n">
        <v>6171</v>
      </c>
      <c r="B204" s="13" t="n">
        <v>5139</v>
      </c>
      <c r="C204" s="35" t="s">
        <v>59</v>
      </c>
      <c r="D204" s="37" t="n">
        <v>40000</v>
      </c>
    </row>
    <row r="205" customFormat="false" ht="14.15" hidden="false" customHeight="false" outlineLevel="0" collapsed="false">
      <c r="A205" s="13" t="n">
        <v>6171</v>
      </c>
      <c r="B205" s="13" t="n">
        <v>5151</v>
      </c>
      <c r="C205" s="35" t="s">
        <v>125</v>
      </c>
      <c r="D205" s="37" t="n">
        <v>5000</v>
      </c>
    </row>
    <row r="206" customFormat="false" ht="14.15" hidden="false" customHeight="false" outlineLevel="0" collapsed="false">
      <c r="A206" s="13" t="n">
        <v>6171</v>
      </c>
      <c r="B206" s="13" t="n">
        <v>5153</v>
      </c>
      <c r="C206" s="35" t="s">
        <v>95</v>
      </c>
      <c r="D206" s="37" t="n">
        <v>55000</v>
      </c>
    </row>
    <row r="207" customFormat="false" ht="14.15" hidden="false" customHeight="false" outlineLevel="0" collapsed="false">
      <c r="A207" s="13" t="n">
        <v>6171</v>
      </c>
      <c r="B207" s="13" t="n">
        <v>5154</v>
      </c>
      <c r="C207" s="35" t="s">
        <v>73</v>
      </c>
      <c r="D207" s="37" t="n">
        <v>25000</v>
      </c>
    </row>
    <row r="208" customFormat="false" ht="14.15" hidden="false" customHeight="false" outlineLevel="0" collapsed="false">
      <c r="A208" s="13" t="n">
        <v>6171</v>
      </c>
      <c r="B208" s="13" t="n">
        <v>5156</v>
      </c>
      <c r="C208" s="35" t="s">
        <v>114</v>
      </c>
      <c r="D208" s="37" t="n">
        <v>25000</v>
      </c>
    </row>
    <row r="209" customFormat="false" ht="14.15" hidden="false" customHeight="false" outlineLevel="0" collapsed="false">
      <c r="A209" s="13" t="n">
        <v>6171</v>
      </c>
      <c r="B209" s="13" t="n">
        <v>5161</v>
      </c>
      <c r="C209" s="35" t="s">
        <v>87</v>
      </c>
      <c r="D209" s="37" t="n">
        <v>10000</v>
      </c>
    </row>
    <row r="210" customFormat="false" ht="14.15" hidden="false" customHeight="false" outlineLevel="0" collapsed="false">
      <c r="A210" s="13" t="n">
        <v>6171</v>
      </c>
      <c r="B210" s="13" t="n">
        <v>5162</v>
      </c>
      <c r="C210" s="51" t="s">
        <v>58</v>
      </c>
      <c r="D210" s="37" t="n">
        <v>76000</v>
      </c>
    </row>
    <row r="211" customFormat="false" ht="14.15" hidden="false" customHeight="false" outlineLevel="0" collapsed="false">
      <c r="A211" s="13" t="n">
        <v>6171</v>
      </c>
      <c r="B211" s="13" t="n">
        <v>5163</v>
      </c>
      <c r="C211" s="51" t="s">
        <v>75</v>
      </c>
      <c r="D211" s="37" t="n">
        <v>24000</v>
      </c>
    </row>
    <row r="212" customFormat="false" ht="14.15" hidden="false" customHeight="false" outlineLevel="0" collapsed="false">
      <c r="A212" s="13" t="n">
        <v>6171</v>
      </c>
      <c r="B212" s="13" t="n">
        <v>5166</v>
      </c>
      <c r="C212" s="51" t="s">
        <v>76</v>
      </c>
      <c r="D212" s="37" t="n">
        <v>108000</v>
      </c>
    </row>
    <row r="213" customFormat="false" ht="14.15" hidden="false" customHeight="false" outlineLevel="0" collapsed="false">
      <c r="A213" s="13" t="n">
        <v>6171</v>
      </c>
      <c r="B213" s="13" t="n">
        <v>5167</v>
      </c>
      <c r="C213" s="35" t="s">
        <v>126</v>
      </c>
      <c r="D213" s="37" t="n">
        <v>7000</v>
      </c>
    </row>
    <row r="214" customFormat="false" ht="17.25" hidden="false" customHeight="true" outlineLevel="0" collapsed="false">
      <c r="A214" s="13" t="n">
        <v>6171</v>
      </c>
      <c r="B214" s="13" t="n">
        <v>5169</v>
      </c>
      <c r="C214" s="35" t="s">
        <v>127</v>
      </c>
      <c r="D214" s="37" t="n">
        <v>154501.6</v>
      </c>
    </row>
    <row r="215" customFormat="false" ht="14.15" hidden="false" customHeight="false" outlineLevel="0" collapsed="false">
      <c r="A215" s="13" t="n">
        <v>6171</v>
      </c>
      <c r="B215" s="13" t="n">
        <v>5171</v>
      </c>
      <c r="C215" s="35" t="s">
        <v>128</v>
      </c>
      <c r="D215" s="37" t="n">
        <v>40000</v>
      </c>
    </row>
    <row r="216" customFormat="false" ht="14.15" hidden="false" customHeight="false" outlineLevel="0" collapsed="false">
      <c r="A216" s="13" t="n">
        <v>6171</v>
      </c>
      <c r="B216" s="13" t="n">
        <v>5172</v>
      </c>
      <c r="C216" s="35" t="s">
        <v>129</v>
      </c>
      <c r="D216" s="37" t="n">
        <v>2000</v>
      </c>
    </row>
    <row r="217" customFormat="false" ht="14.15" hidden="false" customHeight="false" outlineLevel="0" collapsed="false">
      <c r="A217" s="13" t="n">
        <v>6171</v>
      </c>
      <c r="B217" s="13" t="n">
        <v>5175</v>
      </c>
      <c r="C217" s="35" t="s">
        <v>130</v>
      </c>
      <c r="D217" s="37" t="n">
        <v>10000</v>
      </c>
    </row>
    <row r="218" customFormat="false" ht="14.05" hidden="false" customHeight="false" outlineLevel="0" collapsed="false">
      <c r="A218" s="8" t="s">
        <v>57</v>
      </c>
    </row>
    <row r="219" s="8" customFormat="true" ht="14.15" hidden="false" customHeight="false" outlineLevel="0" collapsed="false">
      <c r="A219" s="11" t="s">
        <v>3</v>
      </c>
      <c r="B219" s="11" t="s">
        <v>4</v>
      </c>
      <c r="C219" s="12" t="s">
        <v>5</v>
      </c>
      <c r="D219" s="11" t="s">
        <v>6</v>
      </c>
    </row>
    <row r="220" customFormat="false" ht="14.15" hidden="false" customHeight="false" outlineLevel="0" collapsed="false">
      <c r="A220" s="13" t="n">
        <v>6171</v>
      </c>
      <c r="B220" s="13" t="n">
        <v>5222</v>
      </c>
      <c r="C220" s="35" t="s">
        <v>131</v>
      </c>
      <c r="D220" s="37" t="n">
        <v>2000</v>
      </c>
    </row>
    <row r="221" customFormat="false" ht="14.15" hidden="false" customHeight="false" outlineLevel="0" collapsed="false">
      <c r="A221" s="13" t="n">
        <v>6171</v>
      </c>
      <c r="B221" s="13" t="n">
        <v>5229</v>
      </c>
      <c r="C221" s="35" t="s">
        <v>132</v>
      </c>
      <c r="D221" s="37" t="n">
        <v>4000</v>
      </c>
    </row>
    <row r="222" customFormat="false" ht="14.15" hidden="false" customHeight="false" outlineLevel="0" collapsed="false">
      <c r="A222" s="13" t="n">
        <v>6171</v>
      </c>
      <c r="B222" s="13" t="n">
        <v>5329</v>
      </c>
      <c r="C222" s="35" t="s">
        <v>133</v>
      </c>
      <c r="D222" s="37" t="n">
        <v>34825</v>
      </c>
    </row>
    <row r="223" customFormat="false" ht="14.15" hidden="false" customHeight="false" outlineLevel="0" collapsed="false">
      <c r="A223" s="13" t="n">
        <v>6171</v>
      </c>
      <c r="B223" s="13" t="n">
        <v>5361</v>
      </c>
      <c r="C223" s="35" t="s">
        <v>134</v>
      </c>
      <c r="D223" s="37" t="n">
        <v>1000</v>
      </c>
    </row>
    <row r="224" customFormat="false" ht="14.15" hidden="false" customHeight="false" outlineLevel="0" collapsed="false">
      <c r="A224" s="13" t="n">
        <v>6171</v>
      </c>
      <c r="B224" s="13" t="n">
        <v>5362</v>
      </c>
      <c r="C224" s="35" t="s">
        <v>135</v>
      </c>
      <c r="D224" s="37" t="n">
        <v>1000</v>
      </c>
    </row>
    <row r="225" s="10" customFormat="true" ht="14.15" hidden="false" customHeight="false" outlineLevel="0" collapsed="false">
      <c r="A225" s="24" t="n">
        <v>6171</v>
      </c>
      <c r="B225" s="24"/>
      <c r="C225" s="25" t="s">
        <v>136</v>
      </c>
      <c r="D225" s="36" t="n">
        <f aca="false">SUM(D195:D224)</f>
        <v>2118326.6</v>
      </c>
    </row>
    <row r="226" s="23" customFormat="true" ht="14.15" hidden="false" customHeight="false" outlineLevel="0" collapsed="false">
      <c r="A226" s="19" t="n">
        <v>6310</v>
      </c>
      <c r="B226" s="19" t="n">
        <v>5163</v>
      </c>
      <c r="C226" s="20" t="s">
        <v>75</v>
      </c>
      <c r="D226" s="37" t="n">
        <v>90000</v>
      </c>
    </row>
    <row r="227" customFormat="false" ht="14.15" hidden="false" customHeight="false" outlineLevel="0" collapsed="false">
      <c r="A227" s="24" t="n">
        <v>6310</v>
      </c>
      <c r="B227" s="24"/>
      <c r="C227" s="25" t="s">
        <v>137</v>
      </c>
      <c r="D227" s="36" t="n">
        <v>90000</v>
      </c>
    </row>
    <row r="228" customFormat="false" ht="14.15" hidden="false" customHeight="false" outlineLevel="0" collapsed="false">
      <c r="A228" s="13" t="n">
        <v>6320</v>
      </c>
      <c r="B228" s="13" t="n">
        <v>5169</v>
      </c>
      <c r="C228" s="35" t="s">
        <v>116</v>
      </c>
      <c r="D228" s="37" t="n">
        <v>14000</v>
      </c>
    </row>
    <row r="229" customFormat="false" ht="14.15" hidden="false" customHeight="false" outlineLevel="0" collapsed="false">
      <c r="A229" s="24" t="n">
        <v>6320</v>
      </c>
      <c r="B229" s="24"/>
      <c r="C229" s="25" t="s">
        <v>138</v>
      </c>
      <c r="D229" s="36" t="n">
        <v>14000</v>
      </c>
    </row>
    <row r="230" customFormat="false" ht="14.15" hidden="false" customHeight="false" outlineLevel="0" collapsed="false">
      <c r="A230" s="13" t="n">
        <v>6402</v>
      </c>
      <c r="B230" s="13" t="n">
        <v>5364</v>
      </c>
      <c r="C230" s="35" t="s">
        <v>139</v>
      </c>
      <c r="D230" s="37" t="n">
        <v>14471.4</v>
      </c>
    </row>
    <row r="231" customFormat="false" ht="14.15" hidden="false" customHeight="false" outlineLevel="0" collapsed="false">
      <c r="A231" s="24" t="n">
        <v>6402</v>
      </c>
      <c r="B231" s="24"/>
      <c r="C231" s="25" t="s">
        <v>140</v>
      </c>
      <c r="D231" s="36" t="n">
        <f aca="false">SUM(D230)</f>
        <v>14471.4</v>
      </c>
    </row>
    <row r="232" customFormat="false" ht="14.15" hidden="false" customHeight="false" outlineLevel="0" collapsed="false">
      <c r="A232" s="16"/>
      <c r="B232" s="16" t="n">
        <v>8124</v>
      </c>
      <c r="C232" s="32" t="s">
        <v>141</v>
      </c>
      <c r="D232" s="33" t="n">
        <v>2612000</v>
      </c>
    </row>
    <row r="233" customFormat="false" ht="14.05" hidden="false" customHeight="false" outlineLevel="0" collapsed="false">
      <c r="A233" s="52" t="s">
        <v>56</v>
      </c>
      <c r="B233" s="53"/>
      <c r="C233" s="54"/>
      <c r="D233" s="55" t="n">
        <f aca="false">SUM(D78+D81+D84+D86+D102+D107+D111+D116+D118+D120+D126+D133+D145+D147+D154+D165+D167+D170+D172+D176+D180+D189+D194+D225+D227+D229+D231+D232)</f>
        <v>133907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79861111111111" right="0.25" top="0.2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3:30:00Z</dcterms:created>
  <dc:creator>Obec Grygov</dc:creator>
  <dc:description/>
  <dc:language>en-US</dc:language>
  <cp:lastModifiedBy>Obec Grygov</cp:lastModifiedBy>
  <cp:lastPrinted>2008-01-30T12:26:36Z</cp:lastPrinted>
  <dcterms:modified xsi:type="dcterms:W3CDTF">2008-01-30T12:26:50Z</dcterms:modified>
  <cp:revision>1</cp:revision>
  <dc:subject/>
  <dc:title/>
</cp:coreProperties>
</file>