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24">
  <si>
    <t xml:space="preserve">Rozpočet obce Grygov  pro rok 2006</t>
  </si>
  <si>
    <t xml:space="preserve">Příjmová část</t>
  </si>
  <si>
    <t xml:space="preserve">OdPa</t>
  </si>
  <si>
    <t xml:space="preserve">pol</t>
  </si>
  <si>
    <t xml:space="preserve">popis</t>
  </si>
  <si>
    <t xml:space="preserve">částka</t>
  </si>
  <si>
    <t xml:space="preserve">Daň z příjmu fyzických osob</t>
  </si>
  <si>
    <t xml:space="preserve">Daň z příjmu fyzických osob ze SVČ</t>
  </si>
  <si>
    <t xml:space="preserve">Daň z příjmů fyzických osob z kap. Výnosů</t>
  </si>
  <si>
    <t xml:space="preserve">Daň z příjmů právnických osob</t>
  </si>
  <si>
    <t xml:space="preserve">Daň z přidané hodnoty</t>
  </si>
  <si>
    <t xml:space="preserve">Poplatek za likvidaci komunálního odpadu</t>
  </si>
  <si>
    <t xml:space="preserve">Poplatek ze psů</t>
  </si>
  <si>
    <t xml:space="preserve">Poplatek za užívání veřejného prostranství</t>
  </si>
  <si>
    <t xml:space="preserve">Poplatek za VHP</t>
  </si>
  <si>
    <t xml:space="preserve">Odvod výtěžku z provozování loterií</t>
  </si>
  <si>
    <t xml:space="preserve">Správní poplatky</t>
  </si>
  <si>
    <t xml:space="preserve">Daň z nemovitosti</t>
  </si>
  <si>
    <t xml:space="preserve">Splátky půjčených prostředků od obyvatelstva</t>
  </si>
  <si>
    <t xml:space="preserve">Neinvestiční přijaté dotace ze státního rozpočtu</t>
  </si>
  <si>
    <t xml:space="preserve">Beu OdPa</t>
  </si>
  <si>
    <t xml:space="preserve">Příjmy z poskytování služeb a výrobků</t>
  </si>
  <si>
    <t xml:space="preserve">Vnitřní obchod, služby cestovní ruch</t>
  </si>
  <si>
    <t xml:space="preserve">Odvádění a čištění odpadních vod a nakládání s kaly</t>
  </si>
  <si>
    <t xml:space="preserve">Příjmy z poskytovaných služeb a výrobků</t>
  </si>
  <si>
    <t xml:space="preserve">Základní školy</t>
  </si>
  <si>
    <t xml:space="preserve">Příjmy z provozu knihovny</t>
  </si>
  <si>
    <t xml:space="preserve">Činnosti knihovnické</t>
  </si>
  <si>
    <t xml:space="preserve">Záležitosti kultury</t>
  </si>
  <si>
    <t xml:space="preserve">Příjmy z pronájmu nemovitostí a jejich částí</t>
  </si>
  <si>
    <t xml:space="preserve">Ostatní tělovýchovná činnost</t>
  </si>
  <si>
    <t xml:space="preserve">Přijaté nekapitálové příspěvky a náhrady</t>
  </si>
  <si>
    <t xml:space="preserve">Všeobecná ambulantní péče</t>
  </si>
  <si>
    <t xml:space="preserve">Příjmy z úroků</t>
  </si>
  <si>
    <t xml:space="preserve">Podpora individuální bytové výstavby</t>
  </si>
  <si>
    <t xml:space="preserve">Bytové hospodářství</t>
  </si>
  <si>
    <t xml:space="preserve">Nebytové hospodářství</t>
  </si>
  <si>
    <t xml:space="preserve">Příjmy z pronájmu pozemků</t>
  </si>
  <si>
    <t xml:space="preserve">Komunální služby a územní rozvoj</t>
  </si>
  <si>
    <t xml:space="preserve">Příjmy z prodeje zboží</t>
  </si>
  <si>
    <t xml:space="preserve">Sběr a svoz komunálních odpadů</t>
  </si>
  <si>
    <t xml:space="preserve">Využívání a zneškodňování komunálních odpadů</t>
  </si>
  <si>
    <t xml:space="preserve">Pečovatelská služba</t>
  </si>
  <si>
    <t xml:space="preserve">Ostatní sociální péče a pomoc starým občanům</t>
  </si>
  <si>
    <t xml:space="preserve">Požární ochrana - dobrovolná část</t>
  </si>
  <si>
    <t xml:space="preserve">Příjmy z poskytování služeb</t>
  </si>
  <si>
    <t xml:space="preserve">Příjmy z úhrad dobývacího prostoru a z vydobytých nerostů</t>
  </si>
  <si>
    <t xml:space="preserve">Prodej pozemků</t>
  </si>
  <si>
    <t xml:space="preserve">Činnost místní správy</t>
  </si>
  <si>
    <t xml:space="preserve">Obecné příjmy a výdaje z finančních operací</t>
  </si>
  <si>
    <t xml:space="preserve">Změna stavu krátkodobých prostředků na bankovních účtech</t>
  </si>
  <si>
    <t xml:space="preserve">xxxxx</t>
  </si>
  <si>
    <t xml:space="preserve">Součet</t>
  </si>
  <si>
    <t xml:space="preserve">Výdaje</t>
  </si>
  <si>
    <t xml:space="preserve">§</t>
  </si>
  <si>
    <t xml:space="preserve">Služby telekomunikací a radiokomunikací</t>
  </si>
  <si>
    <t xml:space="preserve">Vnitřní obchod, služby a cestovní ruch</t>
  </si>
  <si>
    <t xml:space="preserve">Nákup materiálu j.n.</t>
  </si>
  <si>
    <t xml:space="preserve">Nákup ostatních služeb</t>
  </si>
  <si>
    <t xml:space="preserve">Budovy, haly a stavby</t>
  </si>
  <si>
    <t xml:space="preserve">Silnice</t>
  </si>
  <si>
    <t xml:space="preserve">Úroky z úvěru</t>
  </si>
  <si>
    <t xml:space="preserve">Ostatní záležitosti pozemních komunkací</t>
  </si>
  <si>
    <t xml:space="preserve">Ostatní investiční transfery</t>
  </si>
  <si>
    <t xml:space="preserve">Železniční dráhy</t>
  </si>
  <si>
    <t xml:space="preserve">Platy zaměstnanců v pracovním poměru</t>
  </si>
  <si>
    <t xml:space="preserve">Povinné pojištění na sociální zabezpečení</t>
  </si>
  <si>
    <t xml:space="preserve">Povinné pojištění na veřejné zdravotní pojištění</t>
  </si>
  <si>
    <t xml:space="preserve">Ostatní pojistné</t>
  </si>
  <si>
    <t xml:space="preserve">Prádlo, oděv a obuv</t>
  </si>
  <si>
    <t xml:space="preserve">Úroky</t>
  </si>
  <si>
    <t xml:space="preserve">Vodné</t>
  </si>
  <si>
    <t xml:space="preserve">Elektrická energie </t>
  </si>
  <si>
    <t xml:space="preserve">Služby peněžních ústavů</t>
  </si>
  <si>
    <t xml:space="preserve">Konzultační, poradenské a právní služby</t>
  </si>
  <si>
    <t xml:space="preserve">Opravy a udržování</t>
  </si>
  <si>
    <t xml:space="preserve">Platby daní a poplatků</t>
  </si>
  <si>
    <t xml:space="preserve">Odvádění odpadních vod</t>
  </si>
  <si>
    <t xml:space="preserve">Neinvestiční transfery obcím</t>
  </si>
  <si>
    <t xml:space="preserve">Neinvestiční příspěvky</t>
  </si>
  <si>
    <t xml:space="preserve">Knihy, učební pomůcky a tisk</t>
  </si>
  <si>
    <t xml:space="preserve">Občerstvení</t>
  </si>
  <si>
    <t xml:space="preserve">Věcné dary</t>
  </si>
  <si>
    <t xml:space="preserve">Rozhlas a televize</t>
  </si>
  <si>
    <t xml:space="preserve">Ostatní záležitosti sdělovacích prostředků</t>
  </si>
  <si>
    <t xml:space="preserve">Potraviny</t>
  </si>
  <si>
    <t xml:space="preserve">Ostatní záležitosti kultury, církví a sdělovacích prostředků</t>
  </si>
  <si>
    <t xml:space="preserve">Voda </t>
  </si>
  <si>
    <t xml:space="preserve">Plyn</t>
  </si>
  <si>
    <t xml:space="preserve">Sportovní zařízení v majetku obce</t>
  </si>
  <si>
    <t xml:space="preserve">Ostatní osobní výdaje</t>
  </si>
  <si>
    <t xml:space="preserve">Ostatní povinné pojistné</t>
  </si>
  <si>
    <t xml:space="preserve">Voda</t>
  </si>
  <si>
    <t xml:space="preserve">Investiční půjčené prostředky obyvatelstvu</t>
  </si>
  <si>
    <t xml:space="preserve">Opravy a údržba</t>
  </si>
  <si>
    <t xml:space="preserve">Stavby</t>
  </si>
  <si>
    <t xml:space="preserve">Ostatní pojištění</t>
  </si>
  <si>
    <t xml:space="preserve">Nájemné</t>
  </si>
  <si>
    <t xml:space="preserve">Opravy a udržování </t>
  </si>
  <si>
    <t xml:space="preserve">Veřejné osvětlení</t>
  </si>
  <si>
    <t xml:space="preserve">Elektrická energie</t>
  </si>
  <si>
    <t xml:space="preserve">Pohonné hmoty, oleje, maziva</t>
  </si>
  <si>
    <t xml:space="preserve">Komunální služby a územní rozvoj j.n.</t>
  </si>
  <si>
    <t xml:space="preserve">Nákup služeb j.n.</t>
  </si>
  <si>
    <t xml:space="preserve">Sběr a svoz nebezpečných odpadů</t>
  </si>
  <si>
    <t xml:space="preserve">Drobný hmotný dlouhodobý majetek</t>
  </si>
  <si>
    <t xml:space="preserve">Nákup zboží</t>
  </si>
  <si>
    <t xml:space="preserve">Ostatní povinné pojistné hrazené zaměstnavatelem</t>
  </si>
  <si>
    <t xml:space="preserve">Odměny členům zastupitelstev obcí a krajů</t>
  </si>
  <si>
    <t xml:space="preserve">Zastupitelstva obcí</t>
  </si>
  <si>
    <t xml:space="preserve">Ochranné pomůcky</t>
  </si>
  <si>
    <t xml:space="preserve">Knihy, účební pomůcky</t>
  </si>
  <si>
    <t xml:space="preserve">Služby pošt</t>
  </si>
  <si>
    <t xml:space="preserve">Konzultační, právní a poradenské služby</t>
  </si>
  <si>
    <t xml:space="preserve">Vzdělávání a školení</t>
  </si>
  <si>
    <t xml:space="preserve">Služby zpracování dat</t>
  </si>
  <si>
    <t xml:space="preserve">Opravy a údržba </t>
  </si>
  <si>
    <t xml:space="preserve">Pohoštění</t>
  </si>
  <si>
    <t xml:space="preserve">Ostatní neinvestiční dotace neziskovým a podobným organizacím</t>
  </si>
  <si>
    <t xml:space="preserve">Ostatní neinvestiční dotace veřejným rozpočtům územní úrovně</t>
  </si>
  <si>
    <t xml:space="preserve">Nákup kolků</t>
  </si>
  <si>
    <t xml:space="preserve">Rezervy kapitálových výdajů</t>
  </si>
  <si>
    <t xml:space="preserve">Pojištění funkčně nespecifikované</t>
  </si>
  <si>
    <t xml:space="preserve">Splátky půjček a úvěr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@"/>
  </numFmts>
  <fonts count="9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3"/>
  <sheetViews>
    <sheetView showFormulas="false" showGridLines="true" showRowColHeaders="true" showZeros="true" rightToLeft="false" tabSelected="true" showOutlineSymbols="true" defaultGridColor="true" view="normal" topLeftCell="A142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5.24"/>
    <col collapsed="false" customWidth="true" hidden="false" outlineLevel="0" max="3" min="3" style="2" width="50.49"/>
    <col collapsed="false" customWidth="true" hidden="false" outlineLevel="0" max="4" min="4" style="1" width="22.24"/>
    <col collapsed="false" customWidth="true" hidden="false" outlineLevel="0" max="5" min="5" style="3" width="16.62"/>
    <col collapsed="false" customWidth="true" hidden="false" outlineLevel="0" max="6" min="6" style="3" width="26.49"/>
    <col collapsed="false" customWidth="false" hidden="false" outlineLevel="0" max="257" min="7" style="1" width="8.99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5"/>
      <c r="F1" s="5"/>
    </row>
    <row r="2" customFormat="false" ht="18" hidden="false" customHeight="false" outlineLevel="0" collapsed="false">
      <c r="A2" s="6"/>
      <c r="B2" s="7"/>
      <c r="C2" s="7"/>
      <c r="D2" s="7"/>
      <c r="E2" s="5"/>
      <c r="F2" s="5"/>
    </row>
    <row r="3" customFormat="false" ht="12" hidden="false" customHeight="false" outlineLevel="0" collapsed="false">
      <c r="A3" s="8"/>
      <c r="B3" s="8"/>
    </row>
    <row r="4" customFormat="false" ht="15.75" hidden="false" customHeight="false" outlineLevel="0" collapsed="false">
      <c r="A4" s="9" t="s">
        <v>1</v>
      </c>
      <c r="B4" s="9"/>
      <c r="C4" s="9"/>
      <c r="D4" s="9"/>
      <c r="E4" s="10"/>
      <c r="F4" s="10"/>
    </row>
    <row r="5" customFormat="false" ht="12" hidden="false" customHeight="true" outlineLevel="0" collapsed="false">
      <c r="A5" s="11" t="s">
        <v>2</v>
      </c>
      <c r="B5" s="11" t="s">
        <v>3</v>
      </c>
      <c r="C5" s="12" t="s">
        <v>4</v>
      </c>
      <c r="D5" s="11" t="s">
        <v>5</v>
      </c>
      <c r="E5" s="13"/>
      <c r="F5" s="13"/>
    </row>
    <row r="6" customFormat="false" ht="12" hidden="false" customHeight="true" outlineLevel="0" collapsed="false">
      <c r="A6" s="14"/>
      <c r="B6" s="14" t="n">
        <v>1111</v>
      </c>
      <c r="C6" s="15" t="s">
        <v>6</v>
      </c>
      <c r="D6" s="16" t="n">
        <v>1947000</v>
      </c>
      <c r="E6" s="5"/>
      <c r="F6" s="5"/>
    </row>
    <row r="7" customFormat="false" ht="12" hidden="false" customHeight="true" outlineLevel="0" collapsed="false">
      <c r="A7" s="14"/>
      <c r="B7" s="14" t="n">
        <v>1112</v>
      </c>
      <c r="C7" s="15" t="s">
        <v>7</v>
      </c>
      <c r="D7" s="16" t="n">
        <v>1086000</v>
      </c>
      <c r="E7" s="5"/>
      <c r="F7" s="5"/>
    </row>
    <row r="8" customFormat="false" ht="12" hidden="false" customHeight="true" outlineLevel="0" collapsed="false">
      <c r="A8" s="14"/>
      <c r="B8" s="14" t="n">
        <v>1113</v>
      </c>
      <c r="C8" s="15" t="s">
        <v>8</v>
      </c>
      <c r="D8" s="16" t="n">
        <v>105000</v>
      </c>
      <c r="E8" s="5"/>
      <c r="F8" s="5"/>
    </row>
    <row r="9" customFormat="false" ht="12" hidden="false" customHeight="true" outlineLevel="0" collapsed="false">
      <c r="A9" s="14"/>
      <c r="B9" s="14" t="n">
        <v>1121</v>
      </c>
      <c r="C9" s="15" t="s">
        <v>9</v>
      </c>
      <c r="D9" s="16" t="n">
        <v>2150000</v>
      </c>
      <c r="E9" s="5"/>
      <c r="F9" s="5"/>
    </row>
    <row r="10" customFormat="false" ht="12" hidden="false" customHeight="true" outlineLevel="0" collapsed="false">
      <c r="A10" s="14"/>
      <c r="B10" s="14" t="n">
        <v>1211</v>
      </c>
      <c r="C10" s="15" t="s">
        <v>10</v>
      </c>
      <c r="D10" s="16" t="n">
        <v>3400000</v>
      </c>
      <c r="E10" s="5"/>
      <c r="F10" s="5"/>
    </row>
    <row r="11" customFormat="false" ht="12" hidden="false" customHeight="true" outlineLevel="0" collapsed="false">
      <c r="A11" s="14"/>
      <c r="B11" s="14" t="n">
        <v>1337</v>
      </c>
      <c r="C11" s="15" t="s">
        <v>11</v>
      </c>
      <c r="D11" s="16" t="n">
        <v>392000</v>
      </c>
      <c r="E11" s="5"/>
      <c r="F11" s="5"/>
    </row>
    <row r="12" customFormat="false" ht="12" hidden="false" customHeight="true" outlineLevel="0" collapsed="false">
      <c r="A12" s="14"/>
      <c r="B12" s="14" t="n">
        <v>1341</v>
      </c>
      <c r="C12" s="15" t="s">
        <v>12</v>
      </c>
      <c r="D12" s="16" t="n">
        <v>44000</v>
      </c>
      <c r="E12" s="5"/>
      <c r="F12" s="5"/>
    </row>
    <row r="13" customFormat="false" ht="12" hidden="false" customHeight="true" outlineLevel="0" collapsed="false">
      <c r="A13" s="14"/>
      <c r="B13" s="14" t="n">
        <v>1343</v>
      </c>
      <c r="C13" s="15" t="s">
        <v>13</v>
      </c>
      <c r="D13" s="16" t="n">
        <v>6000</v>
      </c>
      <c r="E13" s="5"/>
      <c r="F13" s="5"/>
    </row>
    <row r="14" customFormat="false" ht="12" hidden="false" customHeight="true" outlineLevel="0" collapsed="false">
      <c r="A14" s="14"/>
      <c r="B14" s="14" t="n">
        <v>1347</v>
      </c>
      <c r="C14" s="15" t="s">
        <v>14</v>
      </c>
      <c r="D14" s="16" t="n">
        <v>15000</v>
      </c>
      <c r="E14" s="5"/>
      <c r="F14" s="5"/>
    </row>
    <row r="15" customFormat="false" ht="12" hidden="false" customHeight="true" outlineLevel="0" collapsed="false">
      <c r="A15" s="14"/>
      <c r="B15" s="14" t="n">
        <v>1351</v>
      </c>
      <c r="C15" s="15" t="s">
        <v>15</v>
      </c>
      <c r="D15" s="16" t="n">
        <v>35000</v>
      </c>
      <c r="E15" s="5"/>
      <c r="F15" s="5"/>
    </row>
    <row r="16" customFormat="false" ht="12" hidden="false" customHeight="true" outlineLevel="0" collapsed="false">
      <c r="A16" s="14"/>
      <c r="B16" s="14" t="n">
        <v>1361</v>
      </c>
      <c r="C16" s="15" t="s">
        <v>16</v>
      </c>
      <c r="D16" s="16" t="n">
        <v>65000</v>
      </c>
      <c r="E16" s="5"/>
      <c r="F16" s="5"/>
    </row>
    <row r="17" customFormat="false" ht="12" hidden="false" customHeight="true" outlineLevel="0" collapsed="false">
      <c r="A17" s="14"/>
      <c r="B17" s="14" t="n">
        <v>1511</v>
      </c>
      <c r="C17" s="15" t="s">
        <v>17</v>
      </c>
      <c r="D17" s="16" t="n">
        <v>700000</v>
      </c>
      <c r="E17" s="5"/>
      <c r="F17" s="5"/>
    </row>
    <row r="18" customFormat="false" ht="12" hidden="false" customHeight="true" outlineLevel="0" collapsed="false">
      <c r="A18" s="14"/>
      <c r="B18" s="14" t="n">
        <v>2460</v>
      </c>
      <c r="C18" s="17" t="s">
        <v>18</v>
      </c>
      <c r="D18" s="18" t="n">
        <v>184000</v>
      </c>
      <c r="F18" s="19"/>
    </row>
    <row r="19" customFormat="false" ht="12" hidden="false" customHeight="true" outlineLevel="0" collapsed="false">
      <c r="A19" s="14"/>
      <c r="B19" s="14" t="n">
        <v>4112</v>
      </c>
      <c r="C19" s="17" t="s">
        <v>19</v>
      </c>
      <c r="D19" s="18" t="n">
        <v>108396</v>
      </c>
      <c r="F19" s="19"/>
    </row>
    <row r="20" customFormat="false" ht="12" hidden="false" customHeight="true" outlineLevel="0" collapsed="false">
      <c r="A20" s="20"/>
      <c r="B20" s="20"/>
      <c r="C20" s="21" t="s">
        <v>20</v>
      </c>
      <c r="D20" s="22" t="n">
        <f aca="false">SUM(D6:D19)</f>
        <v>10237396</v>
      </c>
      <c r="E20" s="23"/>
      <c r="F20" s="24"/>
    </row>
    <row r="21" customFormat="false" ht="12" hidden="false" customHeight="true" outlineLevel="0" collapsed="false">
      <c r="A21" s="25" t="n">
        <v>2140</v>
      </c>
      <c r="B21" s="25" t="n">
        <v>2111</v>
      </c>
      <c r="C21" s="26" t="s">
        <v>21</v>
      </c>
      <c r="D21" s="27" t="n">
        <v>231000</v>
      </c>
    </row>
    <row r="22" customFormat="false" ht="12" hidden="false" customHeight="true" outlineLevel="0" collapsed="false">
      <c r="A22" s="20" t="n">
        <v>2140</v>
      </c>
      <c r="B22" s="20"/>
      <c r="C22" s="28" t="s">
        <v>22</v>
      </c>
      <c r="D22" s="29" t="n">
        <v>231000</v>
      </c>
      <c r="E22" s="10"/>
      <c r="F22" s="30"/>
    </row>
    <row r="23" customFormat="false" ht="12" hidden="false" customHeight="true" outlineLevel="0" collapsed="false">
      <c r="A23" s="14" t="n">
        <v>2321</v>
      </c>
      <c r="B23" s="14" t="n">
        <v>2111</v>
      </c>
      <c r="C23" s="31" t="s">
        <v>21</v>
      </c>
      <c r="D23" s="32" t="n">
        <v>637000</v>
      </c>
    </row>
    <row r="24" customFormat="false" ht="12" hidden="false" customHeight="true" outlineLevel="0" collapsed="false">
      <c r="A24" s="20" t="n">
        <v>2321</v>
      </c>
      <c r="B24" s="20"/>
      <c r="C24" s="28" t="s">
        <v>23</v>
      </c>
      <c r="D24" s="29" t="n">
        <v>637000</v>
      </c>
      <c r="E24" s="10"/>
      <c r="F24" s="30"/>
    </row>
    <row r="25" customFormat="false" ht="12" hidden="false" customHeight="true" outlineLevel="0" collapsed="false">
      <c r="A25" s="14" t="n">
        <v>3113</v>
      </c>
      <c r="B25" s="14" t="n">
        <v>2111</v>
      </c>
      <c r="C25" s="31" t="s">
        <v>24</v>
      </c>
      <c r="D25" s="18" t="n">
        <v>12000</v>
      </c>
      <c r="E25" s="33"/>
    </row>
    <row r="26" customFormat="false" ht="12" hidden="false" customHeight="true" outlineLevel="0" collapsed="false">
      <c r="A26" s="20" t="n">
        <v>3113</v>
      </c>
      <c r="B26" s="20"/>
      <c r="C26" s="28" t="s">
        <v>25</v>
      </c>
      <c r="D26" s="29" t="n">
        <v>12000</v>
      </c>
      <c r="E26" s="34"/>
      <c r="F26" s="30"/>
    </row>
    <row r="27" customFormat="false" ht="12" hidden="false" customHeight="true" outlineLevel="0" collapsed="false">
      <c r="A27" s="14" t="n">
        <v>3314</v>
      </c>
      <c r="B27" s="14" t="n">
        <v>2111</v>
      </c>
      <c r="C27" s="31" t="s">
        <v>26</v>
      </c>
      <c r="D27" s="32" t="n">
        <v>2000</v>
      </c>
      <c r="F27" s="19"/>
    </row>
    <row r="28" customFormat="false" ht="12" hidden="false" customHeight="true" outlineLevel="0" collapsed="false">
      <c r="A28" s="20" t="n">
        <v>3314</v>
      </c>
      <c r="B28" s="20"/>
      <c r="C28" s="28" t="s">
        <v>27</v>
      </c>
      <c r="D28" s="29" t="n">
        <v>2000</v>
      </c>
      <c r="F28" s="30"/>
    </row>
    <row r="29" customFormat="false" ht="12" hidden="false" customHeight="true" outlineLevel="0" collapsed="false">
      <c r="A29" s="14" t="n">
        <v>3399</v>
      </c>
      <c r="B29" s="14" t="n">
        <v>2111</v>
      </c>
      <c r="C29" s="31" t="s">
        <v>21</v>
      </c>
      <c r="D29" s="32" t="n">
        <v>33000</v>
      </c>
      <c r="F29" s="19"/>
    </row>
    <row r="30" customFormat="false" ht="12" hidden="false" customHeight="true" outlineLevel="0" collapsed="false">
      <c r="A30" s="20" t="n">
        <v>3399</v>
      </c>
      <c r="B30" s="20"/>
      <c r="C30" s="28" t="s">
        <v>28</v>
      </c>
      <c r="D30" s="29" t="n">
        <v>33000</v>
      </c>
      <c r="E30" s="10"/>
      <c r="F30" s="30"/>
    </row>
    <row r="31" customFormat="false" ht="12" hidden="false" customHeight="true" outlineLevel="0" collapsed="false">
      <c r="A31" s="14" t="n">
        <v>3419</v>
      </c>
      <c r="B31" s="14" t="n">
        <v>2111</v>
      </c>
      <c r="C31" s="31" t="s">
        <v>21</v>
      </c>
      <c r="D31" s="32" t="n">
        <v>1000</v>
      </c>
    </row>
    <row r="32" customFormat="false" ht="12" hidden="false" customHeight="true" outlineLevel="0" collapsed="false">
      <c r="A32" s="14" t="n">
        <v>3419</v>
      </c>
      <c r="B32" s="14" t="n">
        <v>2132</v>
      </c>
      <c r="C32" s="31" t="s">
        <v>29</v>
      </c>
      <c r="D32" s="32" t="n">
        <v>20000</v>
      </c>
    </row>
    <row r="33" customFormat="false" ht="12" hidden="false" customHeight="true" outlineLevel="0" collapsed="false">
      <c r="A33" s="20" t="n">
        <v>3419</v>
      </c>
      <c r="B33" s="20"/>
      <c r="C33" s="28" t="s">
        <v>30</v>
      </c>
      <c r="D33" s="29" t="n">
        <f aca="false">SUM(D31:D32)</f>
        <v>21000</v>
      </c>
      <c r="E33" s="10"/>
      <c r="F33" s="30"/>
    </row>
    <row r="34" customFormat="false" ht="12" hidden="false" customHeight="true" outlineLevel="0" collapsed="false">
      <c r="A34" s="14" t="n">
        <v>3511</v>
      </c>
      <c r="B34" s="14" t="n">
        <v>2132</v>
      </c>
      <c r="C34" s="31" t="s">
        <v>29</v>
      </c>
      <c r="D34" s="32" t="n">
        <v>49000</v>
      </c>
    </row>
    <row r="35" customFormat="false" ht="12" hidden="false" customHeight="true" outlineLevel="0" collapsed="false">
      <c r="A35" s="14" t="n">
        <v>3511</v>
      </c>
      <c r="B35" s="14" t="n">
        <v>2324</v>
      </c>
      <c r="C35" s="31" t="s">
        <v>31</v>
      </c>
      <c r="D35" s="32" t="n">
        <v>1000</v>
      </c>
    </row>
    <row r="36" customFormat="false" ht="12" hidden="false" customHeight="true" outlineLevel="0" collapsed="false">
      <c r="A36" s="20" t="n">
        <v>3511</v>
      </c>
      <c r="B36" s="20"/>
      <c r="C36" s="28" t="s">
        <v>32</v>
      </c>
      <c r="D36" s="29" t="n">
        <f aca="false">SUM(D34:D35)</f>
        <v>50000</v>
      </c>
      <c r="E36" s="10"/>
      <c r="F36" s="30"/>
    </row>
    <row r="37" customFormat="false" ht="12" hidden="false" customHeight="true" outlineLevel="0" collapsed="false">
      <c r="A37" s="14" t="n">
        <v>3611</v>
      </c>
      <c r="B37" s="14" t="n">
        <v>2141</v>
      </c>
      <c r="C37" s="31" t="s">
        <v>33</v>
      </c>
      <c r="D37" s="32" t="n">
        <v>16000</v>
      </c>
    </row>
    <row r="38" customFormat="false" ht="12" hidden="false" customHeight="true" outlineLevel="0" collapsed="false">
      <c r="A38" s="20" t="n">
        <v>3611</v>
      </c>
      <c r="B38" s="20"/>
      <c r="C38" s="28" t="s">
        <v>34</v>
      </c>
      <c r="D38" s="35" t="n">
        <f aca="false">SUM(D37:D37)</f>
        <v>16000</v>
      </c>
      <c r="E38" s="10"/>
      <c r="F38" s="30"/>
    </row>
    <row r="39" customFormat="false" ht="12" hidden="false" customHeight="true" outlineLevel="0" collapsed="false">
      <c r="A39" s="14" t="n">
        <v>3612</v>
      </c>
      <c r="B39" s="14" t="n">
        <v>2132</v>
      </c>
      <c r="C39" s="31" t="s">
        <v>29</v>
      </c>
      <c r="D39" s="32" t="n">
        <v>1000</v>
      </c>
    </row>
    <row r="40" customFormat="false" ht="12" hidden="false" customHeight="true" outlineLevel="0" collapsed="false">
      <c r="A40" s="20" t="n">
        <v>3612</v>
      </c>
      <c r="B40" s="20"/>
      <c r="C40" s="28" t="s">
        <v>35</v>
      </c>
      <c r="D40" s="35" t="n">
        <f aca="false">SUM(D39:D39)</f>
        <v>1000</v>
      </c>
      <c r="F40" s="30"/>
    </row>
    <row r="41" customFormat="false" ht="12" hidden="false" customHeight="true" outlineLevel="0" collapsed="false">
      <c r="A41" s="14" t="n">
        <v>3613</v>
      </c>
      <c r="B41" s="14" t="n">
        <v>2132</v>
      </c>
      <c r="C41" s="31" t="s">
        <v>29</v>
      </c>
      <c r="D41" s="32" t="n">
        <v>52000</v>
      </c>
    </row>
    <row r="42" customFormat="false" ht="12" hidden="false" customHeight="true" outlineLevel="0" collapsed="false">
      <c r="A42" s="20" t="n">
        <v>3613</v>
      </c>
      <c r="B42" s="20"/>
      <c r="C42" s="28" t="s">
        <v>36</v>
      </c>
      <c r="D42" s="35" t="n">
        <f aca="false">SUM(D41:D41)</f>
        <v>52000</v>
      </c>
      <c r="E42" s="10"/>
      <c r="F42" s="30"/>
    </row>
    <row r="43" customFormat="false" ht="12" hidden="false" customHeight="true" outlineLevel="0" collapsed="false">
      <c r="A43" s="14" t="n">
        <v>3639</v>
      </c>
      <c r="B43" s="14" t="n">
        <v>2131</v>
      </c>
      <c r="C43" s="31" t="s">
        <v>37</v>
      </c>
      <c r="D43" s="32" t="n">
        <v>20000</v>
      </c>
    </row>
    <row r="44" customFormat="false" ht="12" hidden="false" customHeight="true" outlineLevel="0" collapsed="false">
      <c r="A44" s="20" t="n">
        <v>3639</v>
      </c>
      <c r="B44" s="20"/>
      <c r="C44" s="28" t="s">
        <v>38</v>
      </c>
      <c r="D44" s="29" t="n">
        <f aca="false">SUM(D43:D43)</f>
        <v>20000</v>
      </c>
      <c r="E44" s="10"/>
      <c r="F44" s="30"/>
    </row>
    <row r="45" customFormat="false" ht="12" hidden="false" customHeight="true" outlineLevel="0" collapsed="false">
      <c r="A45" s="14" t="n">
        <v>3722</v>
      </c>
      <c r="B45" s="14" t="n">
        <v>2111</v>
      </c>
      <c r="C45" s="31" t="s">
        <v>21</v>
      </c>
      <c r="D45" s="32" t="n">
        <v>42000</v>
      </c>
    </row>
    <row r="46" customFormat="false" ht="12" hidden="false" customHeight="true" outlineLevel="0" collapsed="false">
      <c r="A46" s="14" t="n">
        <v>3722</v>
      </c>
      <c r="B46" s="14" t="n">
        <v>2112</v>
      </c>
      <c r="C46" s="31" t="s">
        <v>39</v>
      </c>
      <c r="D46" s="32" t="n">
        <v>16000</v>
      </c>
    </row>
    <row r="47" customFormat="false" ht="12" hidden="false" customHeight="true" outlineLevel="0" collapsed="false">
      <c r="A47" s="20" t="n">
        <v>3722</v>
      </c>
      <c r="B47" s="20"/>
      <c r="C47" s="28" t="s">
        <v>40</v>
      </c>
      <c r="D47" s="29" t="n">
        <f aca="false">SUM(D45:D46)</f>
        <v>58000</v>
      </c>
      <c r="E47" s="10"/>
      <c r="F47" s="30"/>
    </row>
    <row r="48" customFormat="false" ht="12" hidden="false" customHeight="true" outlineLevel="0" collapsed="false">
      <c r="A48" s="14" t="n">
        <v>3725</v>
      </c>
      <c r="B48" s="14" t="n">
        <v>2111</v>
      </c>
      <c r="C48" s="31" t="s">
        <v>21</v>
      </c>
      <c r="D48" s="32" t="n">
        <v>115000</v>
      </c>
    </row>
    <row r="49" customFormat="false" ht="12" hidden="false" customHeight="true" outlineLevel="0" collapsed="false">
      <c r="A49" s="20" t="n">
        <v>3725</v>
      </c>
      <c r="B49" s="20"/>
      <c r="C49" s="28" t="s">
        <v>41</v>
      </c>
      <c r="D49" s="29" t="n">
        <v>115000</v>
      </c>
      <c r="F49" s="30"/>
    </row>
    <row r="50" customFormat="false" ht="12" hidden="false" customHeight="true" outlineLevel="0" collapsed="false">
      <c r="A50" s="14" t="n">
        <v>4314</v>
      </c>
      <c r="B50" s="14" t="n">
        <v>2111</v>
      </c>
      <c r="C50" s="31" t="s">
        <v>21</v>
      </c>
      <c r="D50" s="32" t="n">
        <v>11000</v>
      </c>
    </row>
    <row r="51" customFormat="false" ht="12" hidden="false" customHeight="true" outlineLevel="0" collapsed="false">
      <c r="A51" s="20" t="n">
        <v>4314</v>
      </c>
      <c r="B51" s="20"/>
      <c r="C51" s="28" t="s">
        <v>42</v>
      </c>
      <c r="D51" s="29" t="n">
        <v>11000</v>
      </c>
      <c r="E51" s="10"/>
      <c r="F51" s="30"/>
    </row>
    <row r="52" customFormat="false" ht="12" hidden="false" customHeight="true" outlineLevel="0" collapsed="false">
      <c r="A52" s="14" t="n">
        <v>4318</v>
      </c>
      <c r="B52" s="14" t="n">
        <v>2112</v>
      </c>
      <c r="C52" s="31" t="s">
        <v>39</v>
      </c>
      <c r="D52" s="32" t="n">
        <v>13000</v>
      </c>
      <c r="E52" s="36"/>
    </row>
    <row r="53" customFormat="false" ht="12" hidden="false" customHeight="true" outlineLevel="0" collapsed="false">
      <c r="A53" s="20" t="n">
        <v>4318</v>
      </c>
      <c r="B53" s="20"/>
      <c r="C53" s="28" t="s">
        <v>43</v>
      </c>
      <c r="D53" s="29" t="n">
        <v>13000</v>
      </c>
      <c r="E53" s="10"/>
      <c r="F53" s="30"/>
    </row>
    <row r="54" customFormat="false" ht="12" hidden="false" customHeight="true" outlineLevel="0" collapsed="false">
      <c r="A54" s="14" t="n">
        <v>5512</v>
      </c>
      <c r="B54" s="14" t="n">
        <v>2324</v>
      </c>
      <c r="C54" s="31" t="s">
        <v>31</v>
      </c>
      <c r="D54" s="32" t="n">
        <v>1000</v>
      </c>
      <c r="E54" s="36"/>
    </row>
    <row r="55" customFormat="false" ht="12" hidden="false" customHeight="true" outlineLevel="0" collapsed="false">
      <c r="A55" s="20" t="n">
        <v>5512</v>
      </c>
      <c r="B55" s="20"/>
      <c r="C55" s="28" t="s">
        <v>44</v>
      </c>
      <c r="D55" s="29" t="n">
        <v>1000</v>
      </c>
      <c r="E55" s="10"/>
      <c r="F55" s="30"/>
    </row>
    <row r="56" customFormat="false" ht="12" hidden="false" customHeight="true" outlineLevel="0" collapsed="false">
      <c r="A56" s="14" t="n">
        <v>6171</v>
      </c>
      <c r="B56" s="14" t="n">
        <v>2111</v>
      </c>
      <c r="C56" s="31" t="s">
        <v>45</v>
      </c>
      <c r="D56" s="32" t="n">
        <v>10000</v>
      </c>
    </row>
    <row r="57" customFormat="false" ht="12" hidden="false" customHeight="true" outlineLevel="0" collapsed="false">
      <c r="A57" s="14" t="n">
        <v>6171</v>
      </c>
      <c r="B57" s="14" t="n">
        <v>2324</v>
      </c>
      <c r="C57" s="31" t="s">
        <v>31</v>
      </c>
      <c r="D57" s="32" t="n">
        <v>2000</v>
      </c>
    </row>
    <row r="58" customFormat="false" ht="12" hidden="false" customHeight="true" outlineLevel="0" collapsed="false">
      <c r="A58" s="14" t="n">
        <v>6171</v>
      </c>
      <c r="B58" s="14" t="n">
        <v>2343</v>
      </c>
      <c r="C58" s="31" t="s">
        <v>46</v>
      </c>
      <c r="D58" s="32" t="n">
        <v>508000</v>
      </c>
    </row>
    <row r="59" customFormat="false" ht="12" hidden="false" customHeight="true" outlineLevel="0" collapsed="false">
      <c r="A59" s="14" t="n">
        <v>6171</v>
      </c>
      <c r="B59" s="14" t="n">
        <v>3111</v>
      </c>
      <c r="C59" s="31" t="s">
        <v>47</v>
      </c>
      <c r="D59" s="32" t="n">
        <v>3000000</v>
      </c>
    </row>
    <row r="60" customFormat="false" ht="12" hidden="false" customHeight="true" outlineLevel="0" collapsed="false">
      <c r="A60" s="20" t="n">
        <v>6171</v>
      </c>
      <c r="B60" s="20"/>
      <c r="C60" s="28" t="s">
        <v>48</v>
      </c>
      <c r="D60" s="29" t="n">
        <f aca="false">SUM(D56:D59)</f>
        <v>3520000</v>
      </c>
      <c r="E60" s="10"/>
      <c r="F60" s="30"/>
    </row>
    <row r="61" customFormat="false" ht="12" hidden="false" customHeight="true" outlineLevel="0" collapsed="false">
      <c r="A61" s="14" t="n">
        <v>6310</v>
      </c>
      <c r="B61" s="14" t="n">
        <v>2141</v>
      </c>
      <c r="C61" s="31" t="s">
        <v>33</v>
      </c>
      <c r="D61" s="32" t="n">
        <v>12000</v>
      </c>
    </row>
    <row r="62" customFormat="false" ht="12" hidden="false" customHeight="true" outlineLevel="0" collapsed="false">
      <c r="A62" s="20" t="n">
        <v>6310</v>
      </c>
      <c r="B62" s="20"/>
      <c r="C62" s="28" t="s">
        <v>49</v>
      </c>
      <c r="D62" s="29" t="n">
        <v>12000</v>
      </c>
      <c r="E62" s="10"/>
      <c r="F62" s="30"/>
    </row>
    <row r="63" customFormat="false" ht="12" hidden="false" customHeight="true" outlineLevel="0" collapsed="false">
      <c r="A63" s="20"/>
      <c r="B63" s="20" t="n">
        <v>8115</v>
      </c>
      <c r="C63" s="28" t="s">
        <v>50</v>
      </c>
      <c r="D63" s="29" t="n">
        <v>413000</v>
      </c>
      <c r="E63" s="10"/>
      <c r="F63" s="30"/>
    </row>
    <row r="64" customFormat="false" ht="12" hidden="false" customHeight="true" outlineLevel="0" collapsed="false">
      <c r="A64" s="20" t="s">
        <v>51</v>
      </c>
      <c r="B64" s="20" t="s">
        <v>51</v>
      </c>
      <c r="C64" s="28" t="s">
        <v>52</v>
      </c>
      <c r="D64" s="35" t="n">
        <f aca="false">SUM(D20+D22+D24+D26+D28+D30+D33+D36+D38+D40+D42+D44+D47+D49+D51+D53+D55+D60+D62+D63)</f>
        <v>15455396</v>
      </c>
      <c r="E64" s="10"/>
      <c r="F64" s="37"/>
    </row>
    <row r="65" customFormat="false" ht="12" hidden="false" customHeight="true" outlineLevel="0" collapsed="false">
      <c r="A65" s="13"/>
      <c r="B65" s="13"/>
      <c r="C65" s="38"/>
      <c r="D65" s="37"/>
      <c r="E65" s="10"/>
      <c r="F65" s="37"/>
    </row>
    <row r="66" customFormat="false" ht="12" hidden="false" customHeight="true" outlineLevel="0" collapsed="false">
      <c r="A66" s="13"/>
      <c r="B66" s="13"/>
      <c r="C66" s="38"/>
      <c r="D66" s="37"/>
      <c r="E66" s="10"/>
      <c r="F66" s="37"/>
    </row>
    <row r="67" customFormat="false" ht="12" hidden="false" customHeight="false" outlineLevel="0" collapsed="false">
      <c r="A67" s="8"/>
      <c r="B67" s="8"/>
      <c r="D67" s="3"/>
    </row>
    <row r="68" customFormat="false" ht="15.75" hidden="false" customHeight="false" outlineLevel="0" collapsed="false">
      <c r="A68" s="9" t="s">
        <v>53</v>
      </c>
      <c r="B68" s="9"/>
      <c r="C68" s="9"/>
      <c r="D68" s="9"/>
    </row>
    <row r="69" customFormat="false" ht="12" hidden="false" customHeight="true" outlineLevel="0" collapsed="false">
      <c r="A69" s="11" t="s">
        <v>54</v>
      </c>
      <c r="B69" s="11" t="s">
        <v>3</v>
      </c>
      <c r="C69" s="12" t="s">
        <v>4</v>
      </c>
      <c r="D69" s="11" t="s">
        <v>5</v>
      </c>
      <c r="E69" s="13"/>
      <c r="F69" s="13"/>
    </row>
    <row r="70" customFormat="false" ht="12" hidden="false" customHeight="true" outlineLevel="0" collapsed="false">
      <c r="A70" s="14" t="n">
        <v>2140</v>
      </c>
      <c r="B70" s="14" t="n">
        <v>5162</v>
      </c>
      <c r="C70" s="39" t="s">
        <v>55</v>
      </c>
      <c r="D70" s="16" t="n">
        <v>231000</v>
      </c>
      <c r="E70" s="40"/>
      <c r="F70" s="40"/>
    </row>
    <row r="71" customFormat="false" ht="12" hidden="false" customHeight="true" outlineLevel="0" collapsed="false">
      <c r="A71" s="20" t="n">
        <v>2140</v>
      </c>
      <c r="B71" s="20"/>
      <c r="C71" s="41" t="s">
        <v>56</v>
      </c>
      <c r="D71" s="42" t="n">
        <v>231000</v>
      </c>
      <c r="E71" s="23"/>
      <c r="F71" s="24"/>
    </row>
    <row r="72" customFormat="false" ht="12" hidden="false" customHeight="true" outlineLevel="0" collapsed="false">
      <c r="A72" s="14" t="n">
        <v>2212</v>
      </c>
      <c r="B72" s="14" t="n">
        <v>5139</v>
      </c>
      <c r="C72" s="39" t="s">
        <v>57</v>
      </c>
      <c r="D72" s="43" t="n">
        <v>5000</v>
      </c>
      <c r="E72" s="5"/>
      <c r="F72" s="44"/>
    </row>
    <row r="73" customFormat="false" ht="12" hidden="false" customHeight="true" outlineLevel="0" collapsed="false">
      <c r="A73" s="14" t="n">
        <v>2212</v>
      </c>
      <c r="B73" s="14" t="n">
        <v>5169</v>
      </c>
      <c r="C73" s="39" t="s">
        <v>58</v>
      </c>
      <c r="D73" s="43" t="n">
        <v>11000</v>
      </c>
      <c r="E73" s="5"/>
      <c r="F73" s="44"/>
    </row>
    <row r="74" customFormat="false" ht="12" hidden="false" customHeight="true" outlineLevel="0" collapsed="false">
      <c r="A74" s="14" t="n">
        <v>2212</v>
      </c>
      <c r="B74" s="14" t="n">
        <v>6121</v>
      </c>
      <c r="C74" s="39" t="s">
        <v>59</v>
      </c>
      <c r="D74" s="43" t="n">
        <v>711000</v>
      </c>
      <c r="E74" s="5"/>
      <c r="F74" s="44"/>
    </row>
    <row r="75" customFormat="false" ht="12" hidden="false" customHeight="true" outlineLevel="0" collapsed="false">
      <c r="A75" s="20" t="n">
        <v>2212</v>
      </c>
      <c r="B75" s="20"/>
      <c r="C75" s="41" t="s">
        <v>60</v>
      </c>
      <c r="D75" s="42" t="n">
        <f aca="false">SUM(D72:D74)</f>
        <v>727000</v>
      </c>
      <c r="E75" s="23"/>
      <c r="F75" s="23"/>
    </row>
    <row r="76" customFormat="false" ht="12" hidden="false" customHeight="true" outlineLevel="0" collapsed="false">
      <c r="A76" s="14" t="n">
        <v>2219</v>
      </c>
      <c r="B76" s="14" t="n">
        <v>5141</v>
      </c>
      <c r="C76" s="31" t="s">
        <v>61</v>
      </c>
      <c r="D76" s="32" t="n">
        <v>6000</v>
      </c>
    </row>
    <row r="77" customFormat="false" ht="12" hidden="false" customHeight="true" outlineLevel="0" collapsed="false">
      <c r="A77" s="20" t="n">
        <v>2219</v>
      </c>
      <c r="B77" s="20"/>
      <c r="C77" s="28" t="s">
        <v>62</v>
      </c>
      <c r="D77" s="29" t="n">
        <v>6000</v>
      </c>
      <c r="E77" s="10"/>
      <c r="F77" s="30"/>
    </row>
    <row r="78" customFormat="false" ht="12" hidden="false" customHeight="true" outlineLevel="0" collapsed="false">
      <c r="A78" s="14" t="n">
        <v>2241</v>
      </c>
      <c r="B78" s="14" t="n">
        <v>6329</v>
      </c>
      <c r="C78" s="31" t="s">
        <v>63</v>
      </c>
      <c r="D78" s="32" t="n">
        <v>1500000</v>
      </c>
      <c r="E78" s="36"/>
      <c r="F78" s="45"/>
    </row>
    <row r="79" customFormat="false" ht="12" hidden="false" customHeight="true" outlineLevel="0" collapsed="false">
      <c r="A79" s="20" t="n">
        <v>2241</v>
      </c>
      <c r="B79" s="20"/>
      <c r="C79" s="28" t="s">
        <v>64</v>
      </c>
      <c r="D79" s="29" t="n">
        <v>1500000</v>
      </c>
      <c r="E79" s="10"/>
      <c r="F79" s="30"/>
    </row>
    <row r="80" customFormat="false" ht="12" hidden="false" customHeight="true" outlineLevel="0" collapsed="false">
      <c r="A80" s="14" t="n">
        <v>2321</v>
      </c>
      <c r="B80" s="14" t="n">
        <v>5011</v>
      </c>
      <c r="C80" s="31" t="s">
        <v>65</v>
      </c>
      <c r="D80" s="32" t="n">
        <v>85000</v>
      </c>
      <c r="F80" s="45"/>
    </row>
    <row r="81" customFormat="false" ht="12" hidden="false" customHeight="true" outlineLevel="0" collapsed="false">
      <c r="A81" s="14" t="n">
        <v>2321</v>
      </c>
      <c r="B81" s="14" t="n">
        <v>5031</v>
      </c>
      <c r="C81" s="31" t="s">
        <v>66</v>
      </c>
      <c r="D81" s="32" t="n">
        <v>33000</v>
      </c>
      <c r="F81" s="46"/>
    </row>
    <row r="82" customFormat="false" ht="12" hidden="false" customHeight="true" outlineLevel="0" collapsed="false">
      <c r="A82" s="14" t="n">
        <v>2321</v>
      </c>
      <c r="B82" s="14" t="n">
        <v>5032</v>
      </c>
      <c r="C82" s="31" t="s">
        <v>67</v>
      </c>
      <c r="D82" s="32" t="n">
        <v>14000</v>
      </c>
      <c r="F82" s="46"/>
    </row>
    <row r="83" customFormat="false" ht="12" hidden="false" customHeight="true" outlineLevel="0" collapsed="false">
      <c r="A83" s="14" t="n">
        <v>2321</v>
      </c>
      <c r="B83" s="14" t="n">
        <v>5038</v>
      </c>
      <c r="C83" s="31" t="s">
        <v>68</v>
      </c>
      <c r="D83" s="32" t="n">
        <v>1000</v>
      </c>
      <c r="F83" s="46"/>
    </row>
    <row r="84" customFormat="false" ht="12" hidden="false" customHeight="true" outlineLevel="0" collapsed="false">
      <c r="A84" s="14" t="n">
        <v>2321</v>
      </c>
      <c r="B84" s="14" t="n">
        <v>5134</v>
      </c>
      <c r="C84" s="31" t="s">
        <v>69</v>
      </c>
      <c r="D84" s="32" t="n">
        <v>3000</v>
      </c>
    </row>
    <row r="85" customFormat="false" ht="12" hidden="false" customHeight="true" outlineLevel="0" collapsed="false">
      <c r="A85" s="14" t="n">
        <v>2321</v>
      </c>
      <c r="B85" s="14" t="n">
        <v>5139</v>
      </c>
      <c r="C85" s="31" t="s">
        <v>57</v>
      </c>
      <c r="D85" s="32" t="n">
        <v>20000</v>
      </c>
    </row>
    <row r="86" customFormat="false" ht="12" hidden="false" customHeight="true" outlineLevel="0" collapsed="false">
      <c r="A86" s="25" t="n">
        <v>2321</v>
      </c>
      <c r="B86" s="25" t="n">
        <v>5141</v>
      </c>
      <c r="C86" s="26" t="s">
        <v>70</v>
      </c>
      <c r="D86" s="32" t="n">
        <v>177000</v>
      </c>
      <c r="F86" s="19"/>
    </row>
    <row r="87" customFormat="false" ht="12" hidden="false" customHeight="true" outlineLevel="0" collapsed="false">
      <c r="A87" s="14" t="n">
        <v>2321</v>
      </c>
      <c r="B87" s="14" t="n">
        <v>5151</v>
      </c>
      <c r="C87" s="31" t="s">
        <v>71</v>
      </c>
      <c r="D87" s="18" t="n">
        <v>1000</v>
      </c>
      <c r="F87" s="19"/>
    </row>
    <row r="88" customFormat="false" ht="12" hidden="false" customHeight="true" outlineLevel="0" collapsed="false">
      <c r="A88" s="14" t="n">
        <v>2321</v>
      </c>
      <c r="B88" s="14" t="n">
        <v>5154</v>
      </c>
      <c r="C88" s="31" t="s">
        <v>72</v>
      </c>
      <c r="D88" s="32" t="n">
        <v>169000</v>
      </c>
      <c r="F88" s="19"/>
    </row>
    <row r="89" customFormat="false" ht="12" hidden="false" customHeight="true" outlineLevel="0" collapsed="false">
      <c r="A89" s="14" t="n">
        <v>2321</v>
      </c>
      <c r="B89" s="14" t="n">
        <v>5162</v>
      </c>
      <c r="C89" s="31" t="s">
        <v>55</v>
      </c>
      <c r="D89" s="32" t="n">
        <v>1000</v>
      </c>
      <c r="F89" s="19"/>
    </row>
    <row r="90" customFormat="false" ht="12" hidden="false" customHeight="true" outlineLevel="0" collapsed="false">
      <c r="A90" s="14" t="n">
        <v>2321</v>
      </c>
      <c r="B90" s="14" t="n">
        <v>5163</v>
      </c>
      <c r="C90" s="31" t="s">
        <v>73</v>
      </c>
      <c r="D90" s="32" t="n">
        <v>2000</v>
      </c>
      <c r="F90" s="19"/>
    </row>
    <row r="91" customFormat="false" ht="12" hidden="false" customHeight="true" outlineLevel="0" collapsed="false">
      <c r="A91" s="14" t="n">
        <v>2321</v>
      </c>
      <c r="B91" s="14" t="n">
        <v>5166</v>
      </c>
      <c r="C91" s="26" t="s">
        <v>74</v>
      </c>
      <c r="D91" s="32" t="n">
        <v>158000</v>
      </c>
      <c r="F91" s="19"/>
    </row>
    <row r="92" customFormat="false" ht="12" hidden="false" customHeight="true" outlineLevel="0" collapsed="false">
      <c r="A92" s="14" t="n">
        <v>2321</v>
      </c>
      <c r="B92" s="14" t="n">
        <v>5171</v>
      </c>
      <c r="C92" s="31" t="s">
        <v>75</v>
      </c>
      <c r="D92" s="32" t="n">
        <v>20000</v>
      </c>
      <c r="F92" s="19"/>
    </row>
    <row r="93" customFormat="false" ht="12" hidden="false" customHeight="true" outlineLevel="0" collapsed="false">
      <c r="A93" s="14" t="n">
        <v>2321</v>
      </c>
      <c r="B93" s="14" t="n">
        <v>5362</v>
      </c>
      <c r="C93" s="31" t="s">
        <v>76</v>
      </c>
      <c r="D93" s="32" t="n">
        <v>14000</v>
      </c>
      <c r="F93" s="19"/>
    </row>
    <row r="94" customFormat="false" ht="12" hidden="false" customHeight="true" outlineLevel="0" collapsed="false">
      <c r="A94" s="14" t="n">
        <v>2321</v>
      </c>
      <c r="B94" s="14" t="n">
        <v>6121</v>
      </c>
      <c r="C94" s="31" t="s">
        <v>59</v>
      </c>
      <c r="D94" s="32" t="n">
        <v>82000</v>
      </c>
      <c r="F94" s="19"/>
    </row>
    <row r="95" customFormat="false" ht="12" hidden="false" customHeight="true" outlineLevel="0" collapsed="false">
      <c r="A95" s="20" t="n">
        <v>2321</v>
      </c>
      <c r="B95" s="20"/>
      <c r="C95" s="28" t="s">
        <v>77</v>
      </c>
      <c r="D95" s="29" t="n">
        <f aca="false">SUM(D80:D94)</f>
        <v>780000</v>
      </c>
      <c r="E95" s="10"/>
      <c r="F95" s="30"/>
    </row>
    <row r="96" customFormat="false" ht="12" hidden="false" customHeight="true" outlineLevel="0" collapsed="false">
      <c r="A96" s="14" t="n">
        <v>3113</v>
      </c>
      <c r="B96" s="14" t="n">
        <v>5321</v>
      </c>
      <c r="C96" s="31" t="s">
        <v>78</v>
      </c>
      <c r="D96" s="32" t="n">
        <v>234756</v>
      </c>
    </row>
    <row r="97" customFormat="false" ht="12" hidden="false" customHeight="true" outlineLevel="0" collapsed="false">
      <c r="A97" s="14" t="n">
        <v>3113</v>
      </c>
      <c r="B97" s="14" t="n">
        <v>5331</v>
      </c>
      <c r="C97" s="31" t="s">
        <v>79</v>
      </c>
      <c r="D97" s="32" t="n">
        <v>845140</v>
      </c>
    </row>
    <row r="98" customFormat="false" ht="12" hidden="false" customHeight="true" outlineLevel="0" collapsed="false">
      <c r="A98" s="20" t="n">
        <v>3113</v>
      </c>
      <c r="B98" s="20"/>
      <c r="C98" s="28" t="s">
        <v>25</v>
      </c>
      <c r="D98" s="29" t="n">
        <f aca="false">SUM(D96:D97)</f>
        <v>1079896</v>
      </c>
      <c r="E98" s="10"/>
      <c r="F98" s="30"/>
    </row>
    <row r="99" customFormat="false" ht="12" hidden="false" customHeight="true" outlineLevel="0" collapsed="false">
      <c r="A99" s="14" t="n">
        <v>3314</v>
      </c>
      <c r="B99" s="14" t="n">
        <v>5136</v>
      </c>
      <c r="C99" s="26" t="s">
        <v>80</v>
      </c>
      <c r="D99" s="32" t="n">
        <v>15000</v>
      </c>
      <c r="F99" s="19"/>
    </row>
    <row r="100" customFormat="false" ht="12" hidden="false" customHeight="true" outlineLevel="0" collapsed="false">
      <c r="A100" s="14" t="n">
        <v>3314</v>
      </c>
      <c r="B100" s="14" t="n">
        <v>5175</v>
      </c>
      <c r="C100" s="31" t="s">
        <v>81</v>
      </c>
      <c r="D100" s="32" t="n">
        <v>1000</v>
      </c>
    </row>
    <row r="101" customFormat="false" ht="12" hidden="false" customHeight="true" outlineLevel="0" collapsed="false">
      <c r="A101" s="14" t="n">
        <v>3314</v>
      </c>
      <c r="B101" s="14" t="n">
        <v>5194</v>
      </c>
      <c r="C101" s="31" t="s">
        <v>82</v>
      </c>
      <c r="D101" s="32" t="n">
        <v>1000</v>
      </c>
    </row>
    <row r="102" customFormat="false" ht="12" hidden="false" customHeight="true" outlineLevel="0" collapsed="false">
      <c r="A102" s="20" t="n">
        <v>3314</v>
      </c>
      <c r="B102" s="20"/>
      <c r="C102" s="28" t="s">
        <v>27</v>
      </c>
      <c r="D102" s="29" t="n">
        <f aca="false">SUM(D99:D101)</f>
        <v>17000</v>
      </c>
      <c r="E102" s="10"/>
      <c r="F102" s="30"/>
    </row>
    <row r="103" customFormat="false" ht="12" hidden="false" customHeight="true" outlineLevel="0" collapsed="false">
      <c r="A103" s="14" t="n">
        <v>3341</v>
      </c>
      <c r="B103" s="14" t="n">
        <v>5169</v>
      </c>
      <c r="C103" s="31" t="s">
        <v>58</v>
      </c>
      <c r="D103" s="32" t="n">
        <v>3000</v>
      </c>
    </row>
    <row r="104" customFormat="false" ht="12" hidden="false" customHeight="true" outlineLevel="0" collapsed="false">
      <c r="A104" s="20" t="n">
        <v>3341</v>
      </c>
      <c r="B104" s="20"/>
      <c r="C104" s="28" t="s">
        <v>83</v>
      </c>
      <c r="D104" s="29" t="n">
        <v>3000</v>
      </c>
      <c r="E104" s="10"/>
      <c r="F104" s="30"/>
    </row>
    <row r="105" customFormat="false" ht="12" hidden="false" customHeight="true" outlineLevel="0" collapsed="false">
      <c r="A105" s="14" t="n">
        <v>3349</v>
      </c>
      <c r="B105" s="14" t="n">
        <v>5139</v>
      </c>
      <c r="C105" s="31" t="s">
        <v>57</v>
      </c>
      <c r="D105" s="32" t="n">
        <v>12000</v>
      </c>
      <c r="F105" s="19"/>
    </row>
    <row r="106" customFormat="false" ht="12" hidden="false" customHeight="true" outlineLevel="0" collapsed="false">
      <c r="A106" s="20" t="n">
        <v>3349</v>
      </c>
      <c r="B106" s="20"/>
      <c r="C106" s="28" t="s">
        <v>84</v>
      </c>
      <c r="D106" s="29" t="n">
        <v>12000</v>
      </c>
      <c r="E106" s="10"/>
      <c r="F106" s="30"/>
    </row>
    <row r="107" customFormat="false" ht="12" hidden="false" customHeight="true" outlineLevel="0" collapsed="false">
      <c r="A107" s="14" t="n">
        <v>3399</v>
      </c>
      <c r="B107" s="14" t="n">
        <v>5139</v>
      </c>
      <c r="C107" s="31" t="s">
        <v>57</v>
      </c>
      <c r="D107" s="32" t="n">
        <v>10000</v>
      </c>
      <c r="F107" s="19"/>
    </row>
    <row r="108" customFormat="false" ht="12" hidden="false" customHeight="true" outlineLevel="0" collapsed="false">
      <c r="A108" s="14" t="n">
        <v>3399</v>
      </c>
      <c r="B108" s="14" t="n">
        <v>5131</v>
      </c>
      <c r="C108" s="31" t="s">
        <v>85</v>
      </c>
      <c r="D108" s="32" t="n">
        <v>23000</v>
      </c>
      <c r="F108" s="44"/>
    </row>
    <row r="109" customFormat="false" ht="12" hidden="false" customHeight="true" outlineLevel="0" collapsed="false">
      <c r="A109" s="14" t="n">
        <v>3399</v>
      </c>
      <c r="B109" s="14" t="n">
        <v>5169</v>
      </c>
      <c r="C109" s="31" t="s">
        <v>58</v>
      </c>
      <c r="D109" s="32" t="n">
        <v>3000</v>
      </c>
      <c r="F109" s="44"/>
    </row>
    <row r="110" customFormat="false" ht="12" hidden="false" customHeight="true" outlineLevel="0" collapsed="false">
      <c r="A110" s="14" t="n">
        <v>3399</v>
      </c>
      <c r="B110" s="14" t="n">
        <v>5194</v>
      </c>
      <c r="C110" s="31" t="s">
        <v>82</v>
      </c>
      <c r="D110" s="32" t="n">
        <v>13000</v>
      </c>
      <c r="F110" s="44"/>
    </row>
    <row r="111" customFormat="false" ht="12" hidden="false" customHeight="true" outlineLevel="0" collapsed="false">
      <c r="A111" s="20" t="n">
        <v>3399</v>
      </c>
      <c r="B111" s="20"/>
      <c r="C111" s="28" t="s">
        <v>86</v>
      </c>
      <c r="D111" s="29" t="n">
        <f aca="false">SUM(D107:D110)</f>
        <v>49000</v>
      </c>
      <c r="E111" s="10"/>
      <c r="F111" s="24"/>
    </row>
    <row r="112" customFormat="false" ht="12" hidden="false" customHeight="true" outlineLevel="0" collapsed="false">
      <c r="A112" s="14" t="n">
        <v>3412</v>
      </c>
      <c r="B112" s="14" t="n">
        <v>5151</v>
      </c>
      <c r="C112" s="31" t="s">
        <v>87</v>
      </c>
      <c r="D112" s="32" t="n">
        <v>11000</v>
      </c>
      <c r="F112" s="5"/>
    </row>
    <row r="113" customFormat="false" ht="12" hidden="false" customHeight="true" outlineLevel="0" collapsed="false">
      <c r="A113" s="14" t="n">
        <v>3412</v>
      </c>
      <c r="B113" s="14" t="n">
        <v>5153</v>
      </c>
      <c r="C113" s="31" t="s">
        <v>88</v>
      </c>
      <c r="D113" s="32" t="n">
        <v>12000</v>
      </c>
      <c r="F113" s="44"/>
    </row>
    <row r="114" customFormat="false" ht="12" hidden="false" customHeight="true" outlineLevel="0" collapsed="false">
      <c r="A114" s="14" t="n">
        <v>3412</v>
      </c>
      <c r="B114" s="14" t="n">
        <v>5154</v>
      </c>
      <c r="C114" s="31" t="s">
        <v>72</v>
      </c>
      <c r="D114" s="32" t="n">
        <v>18000</v>
      </c>
    </row>
    <row r="115" customFormat="false" ht="12" hidden="false" customHeight="true" outlineLevel="0" collapsed="false">
      <c r="A115" s="14" t="n">
        <v>3412</v>
      </c>
      <c r="B115" s="14" t="n">
        <v>5163</v>
      </c>
      <c r="C115" s="31" t="s">
        <v>73</v>
      </c>
      <c r="D115" s="32" t="n">
        <v>2000</v>
      </c>
    </row>
    <row r="116" customFormat="false" ht="12" hidden="false" customHeight="true" outlineLevel="0" collapsed="false">
      <c r="A116" s="14" t="n">
        <v>3412</v>
      </c>
      <c r="B116" s="14" t="n">
        <v>5166</v>
      </c>
      <c r="C116" s="31" t="s">
        <v>74</v>
      </c>
      <c r="D116" s="32" t="n">
        <v>2000</v>
      </c>
    </row>
    <row r="117" customFormat="false" ht="12" hidden="false" customHeight="true" outlineLevel="0" collapsed="false">
      <c r="A117" s="20" t="n">
        <v>3412</v>
      </c>
      <c r="B117" s="20"/>
      <c r="C117" s="28" t="s">
        <v>89</v>
      </c>
      <c r="D117" s="29" t="n">
        <f aca="false">SUM(D112:D116)</f>
        <v>45000</v>
      </c>
      <c r="E117" s="10"/>
      <c r="F117" s="30"/>
    </row>
    <row r="118" customFormat="false" ht="12" hidden="false" customHeight="true" outlineLevel="0" collapsed="false">
      <c r="A118" s="14" t="n">
        <v>3419</v>
      </c>
      <c r="B118" s="14" t="n">
        <v>5011</v>
      </c>
      <c r="C118" s="31" t="s">
        <v>65</v>
      </c>
      <c r="D118" s="32" t="n">
        <v>60000</v>
      </c>
      <c r="F118" s="19"/>
    </row>
    <row r="119" customFormat="false" ht="12" hidden="false" customHeight="true" outlineLevel="0" collapsed="false">
      <c r="A119" s="14" t="n">
        <v>3419</v>
      </c>
      <c r="B119" s="14" t="n">
        <v>5021</v>
      </c>
      <c r="C119" s="31" t="s">
        <v>90</v>
      </c>
      <c r="D119" s="32" t="n">
        <v>48000</v>
      </c>
      <c r="F119" s="19"/>
    </row>
    <row r="120" customFormat="false" ht="12" hidden="false" customHeight="true" outlineLevel="0" collapsed="false">
      <c r="A120" s="14" t="n">
        <v>3419</v>
      </c>
      <c r="B120" s="14" t="n">
        <v>5031</v>
      </c>
      <c r="C120" s="31" t="s">
        <v>66</v>
      </c>
      <c r="D120" s="32" t="n">
        <v>42000</v>
      </c>
      <c r="F120" s="19"/>
    </row>
    <row r="121" customFormat="false" ht="12" hidden="false" customHeight="true" outlineLevel="0" collapsed="false">
      <c r="A121" s="14" t="n">
        <v>3419</v>
      </c>
      <c r="B121" s="14" t="n">
        <v>5032</v>
      </c>
      <c r="C121" s="31" t="s">
        <v>67</v>
      </c>
      <c r="D121" s="32" t="n">
        <v>17000</v>
      </c>
      <c r="F121" s="19"/>
    </row>
    <row r="122" customFormat="false" ht="12" hidden="false" customHeight="true" outlineLevel="0" collapsed="false">
      <c r="A122" s="14" t="n">
        <v>3418</v>
      </c>
      <c r="B122" s="14" t="n">
        <v>5038</v>
      </c>
      <c r="C122" s="31" t="s">
        <v>91</v>
      </c>
      <c r="D122" s="32" t="n">
        <v>1000</v>
      </c>
      <c r="F122" s="19"/>
    </row>
    <row r="123" customFormat="false" ht="12" hidden="false" customHeight="true" outlineLevel="0" collapsed="false">
      <c r="A123" s="14" t="n">
        <v>3419</v>
      </c>
      <c r="B123" s="14" t="n">
        <v>5139</v>
      </c>
      <c r="C123" s="31" t="s">
        <v>57</v>
      </c>
      <c r="D123" s="32" t="n">
        <v>5000</v>
      </c>
    </row>
    <row r="124" customFormat="false" ht="12" hidden="false" customHeight="true" outlineLevel="0" collapsed="false">
      <c r="A124" s="14" t="n">
        <v>3419</v>
      </c>
      <c r="B124" s="14" t="n">
        <v>5151</v>
      </c>
      <c r="C124" s="31" t="s">
        <v>92</v>
      </c>
      <c r="D124" s="32" t="n">
        <v>2000</v>
      </c>
    </row>
    <row r="125" customFormat="false" ht="12" hidden="false" customHeight="true" outlineLevel="0" collapsed="false">
      <c r="A125" s="14" t="n">
        <v>3419</v>
      </c>
      <c r="B125" s="14" t="n">
        <v>5153</v>
      </c>
      <c r="C125" s="31" t="s">
        <v>88</v>
      </c>
      <c r="D125" s="32" t="n">
        <v>72000</v>
      </c>
      <c r="F125" s="19"/>
    </row>
    <row r="126" customFormat="false" ht="12" hidden="false" customHeight="true" outlineLevel="0" collapsed="false">
      <c r="A126" s="14" t="n">
        <v>3419</v>
      </c>
      <c r="B126" s="14" t="n">
        <v>5154</v>
      </c>
      <c r="C126" s="31" t="s">
        <v>72</v>
      </c>
      <c r="D126" s="32" t="n">
        <v>30000</v>
      </c>
    </row>
    <row r="127" customFormat="false" ht="12" hidden="false" customHeight="true" outlineLevel="0" collapsed="false">
      <c r="A127" s="14" t="n">
        <v>3419</v>
      </c>
      <c r="B127" s="14" t="n">
        <v>5163</v>
      </c>
      <c r="C127" s="31" t="s">
        <v>73</v>
      </c>
      <c r="D127" s="32" t="n">
        <v>3000</v>
      </c>
    </row>
    <row r="128" customFormat="false" ht="12" hidden="false" customHeight="true" outlineLevel="0" collapsed="false">
      <c r="A128" s="14" t="n">
        <v>3419</v>
      </c>
      <c r="B128" s="14" t="n">
        <v>5166</v>
      </c>
      <c r="C128" s="31" t="s">
        <v>74</v>
      </c>
      <c r="D128" s="32" t="n">
        <v>4000</v>
      </c>
    </row>
    <row r="129" customFormat="false" ht="12" hidden="false" customHeight="true" outlineLevel="0" collapsed="false">
      <c r="A129" s="20" t="n">
        <v>3419</v>
      </c>
      <c r="B129" s="20"/>
      <c r="C129" s="28" t="s">
        <v>30</v>
      </c>
      <c r="D129" s="29" t="n">
        <f aca="false">SUM(D118:D128)</f>
        <v>284000</v>
      </c>
      <c r="E129" s="10"/>
      <c r="F129" s="30"/>
    </row>
    <row r="130" customFormat="false" ht="12" hidden="false" customHeight="true" outlineLevel="0" collapsed="false">
      <c r="A130" s="14" t="n">
        <v>3611</v>
      </c>
      <c r="B130" s="14" t="n">
        <v>6460</v>
      </c>
      <c r="C130" s="31" t="s">
        <v>93</v>
      </c>
      <c r="D130" s="32" t="n">
        <v>670000</v>
      </c>
    </row>
    <row r="131" customFormat="false" ht="12" hidden="false" customHeight="true" outlineLevel="0" collapsed="false">
      <c r="A131" s="20" t="n">
        <v>3611</v>
      </c>
      <c r="B131" s="20"/>
      <c r="C131" s="28" t="s">
        <v>34</v>
      </c>
      <c r="D131" s="29" t="n">
        <v>670000</v>
      </c>
      <c r="E131" s="10"/>
      <c r="F131" s="30"/>
    </row>
    <row r="132" customFormat="false" ht="12" hidden="false" customHeight="true" outlineLevel="0" collapsed="false">
      <c r="A132" s="14" t="n">
        <v>3612</v>
      </c>
      <c r="B132" s="14" t="n">
        <v>5021</v>
      </c>
      <c r="C132" s="31" t="s">
        <v>90</v>
      </c>
      <c r="D132" s="32" t="n">
        <v>7000</v>
      </c>
      <c r="F132" s="19"/>
    </row>
    <row r="133" customFormat="false" ht="12" hidden="false" customHeight="true" outlineLevel="0" collapsed="false">
      <c r="A133" s="14" t="n">
        <v>3612</v>
      </c>
      <c r="B133" s="14" t="n">
        <v>5171</v>
      </c>
      <c r="C133" s="31" t="s">
        <v>94</v>
      </c>
      <c r="D133" s="32" t="n">
        <v>20000</v>
      </c>
      <c r="F133" s="19"/>
    </row>
    <row r="134" customFormat="false" ht="12" hidden="false" customHeight="true" outlineLevel="0" collapsed="false">
      <c r="A134" s="14" t="n">
        <v>3612</v>
      </c>
      <c r="B134" s="14" t="n">
        <v>6121</v>
      </c>
      <c r="C134" s="31" t="s">
        <v>95</v>
      </c>
      <c r="D134" s="32" t="n">
        <v>10000</v>
      </c>
      <c r="F134" s="19"/>
    </row>
    <row r="135" customFormat="false" ht="12" hidden="false" customHeight="true" outlineLevel="0" collapsed="false">
      <c r="A135" s="20" t="n">
        <v>3612</v>
      </c>
      <c r="B135" s="20"/>
      <c r="C135" s="28" t="s">
        <v>35</v>
      </c>
      <c r="D135" s="29" t="n">
        <f aca="false">SUM(D132:D134)</f>
        <v>37000</v>
      </c>
      <c r="E135" s="10"/>
      <c r="F135" s="30"/>
    </row>
    <row r="136" customFormat="false" ht="12" hidden="false" customHeight="true" outlineLevel="0" collapsed="false">
      <c r="A136" s="14" t="n">
        <v>3631</v>
      </c>
      <c r="B136" s="14" t="n">
        <v>5021</v>
      </c>
      <c r="C136" s="31" t="s">
        <v>90</v>
      </c>
      <c r="D136" s="32" t="n">
        <v>21000</v>
      </c>
      <c r="F136" s="19"/>
    </row>
    <row r="137" customFormat="false" ht="12" hidden="false" customHeight="true" outlineLevel="0" collapsed="false">
      <c r="A137" s="14" t="n">
        <v>3631</v>
      </c>
      <c r="B137" s="14" t="n">
        <v>5031</v>
      </c>
      <c r="C137" s="31" t="s">
        <v>66</v>
      </c>
      <c r="D137" s="32" t="n">
        <v>9000</v>
      </c>
      <c r="F137" s="19"/>
    </row>
    <row r="138" customFormat="false" ht="12" hidden="false" customHeight="true" outlineLevel="0" collapsed="false">
      <c r="A138" s="14" t="n">
        <v>3631</v>
      </c>
      <c r="B138" s="14" t="n">
        <v>5032</v>
      </c>
      <c r="C138" s="31" t="s">
        <v>67</v>
      </c>
      <c r="D138" s="32" t="n">
        <v>4000</v>
      </c>
      <c r="F138" s="19"/>
    </row>
    <row r="139" customFormat="false" ht="12" hidden="false" customHeight="true" outlineLevel="0" collapsed="false">
      <c r="A139" s="14" t="n">
        <v>3631</v>
      </c>
      <c r="B139" s="14" t="n">
        <v>5038</v>
      </c>
      <c r="C139" s="31" t="s">
        <v>96</v>
      </c>
      <c r="D139" s="32" t="n">
        <v>1000</v>
      </c>
      <c r="F139" s="19"/>
    </row>
    <row r="140" customFormat="false" ht="12" hidden="false" customHeight="true" outlineLevel="0" collapsed="false">
      <c r="A140" s="14" t="n">
        <v>3631</v>
      </c>
      <c r="B140" s="14" t="n">
        <v>5154</v>
      </c>
      <c r="C140" s="31" t="s">
        <v>72</v>
      </c>
      <c r="D140" s="32" t="n">
        <v>212000</v>
      </c>
    </row>
    <row r="141" customFormat="false" ht="12" hidden="false" customHeight="true" outlineLevel="0" collapsed="false">
      <c r="A141" s="14" t="n">
        <v>3631</v>
      </c>
      <c r="B141" s="14" t="n">
        <v>5164</v>
      </c>
      <c r="C141" s="31" t="s">
        <v>97</v>
      </c>
      <c r="D141" s="32" t="n">
        <v>10000</v>
      </c>
    </row>
    <row r="142" customFormat="false" ht="12" hidden="false" customHeight="true" outlineLevel="0" collapsed="false">
      <c r="A142" s="14" t="n">
        <v>3631</v>
      </c>
      <c r="B142" s="14" t="n">
        <v>5171</v>
      </c>
      <c r="C142" s="31" t="s">
        <v>98</v>
      </c>
      <c r="D142" s="32" t="n">
        <v>100000</v>
      </c>
    </row>
    <row r="143" customFormat="false" ht="12" hidden="false" customHeight="true" outlineLevel="0" collapsed="false">
      <c r="A143" s="20" t="n">
        <v>3631</v>
      </c>
      <c r="B143" s="20"/>
      <c r="C143" s="28" t="s">
        <v>99</v>
      </c>
      <c r="D143" s="29" t="n">
        <f aca="false">SUM(D136:D142)</f>
        <v>357000</v>
      </c>
      <c r="E143" s="10"/>
      <c r="F143" s="30"/>
    </row>
    <row r="144" customFormat="false" ht="12" hidden="false" customHeight="true" outlineLevel="0" collapsed="false">
      <c r="A144" s="14" t="n">
        <v>3639</v>
      </c>
      <c r="B144" s="14" t="n">
        <v>5139</v>
      </c>
      <c r="C144" s="31" t="s">
        <v>57</v>
      </c>
      <c r="D144" s="32" t="n">
        <v>20000</v>
      </c>
    </row>
    <row r="145" customFormat="false" ht="12" hidden="false" customHeight="true" outlineLevel="0" collapsed="false">
      <c r="A145" s="14" t="n">
        <v>3639</v>
      </c>
      <c r="B145" s="14" t="n">
        <v>5151</v>
      </c>
      <c r="C145" s="31" t="s">
        <v>92</v>
      </c>
      <c r="D145" s="32" t="n">
        <v>1000</v>
      </c>
    </row>
    <row r="146" customFormat="false" ht="12" hidden="false" customHeight="true" outlineLevel="0" collapsed="false">
      <c r="A146" s="14" t="n">
        <v>3639</v>
      </c>
      <c r="B146" s="14" t="n">
        <v>5153</v>
      </c>
      <c r="C146" s="31" t="s">
        <v>88</v>
      </c>
      <c r="D146" s="32" t="n">
        <v>45000</v>
      </c>
    </row>
    <row r="147" customFormat="false" ht="12" hidden="false" customHeight="true" outlineLevel="0" collapsed="false">
      <c r="A147" s="14" t="n">
        <v>3639</v>
      </c>
      <c r="B147" s="14" t="n">
        <v>5154</v>
      </c>
      <c r="C147" s="31" t="s">
        <v>100</v>
      </c>
      <c r="D147" s="32" t="n">
        <v>10000</v>
      </c>
    </row>
    <row r="148" customFormat="false" ht="12" hidden="false" customHeight="true" outlineLevel="0" collapsed="false">
      <c r="A148" s="14" t="n">
        <v>3639</v>
      </c>
      <c r="B148" s="14" t="n">
        <v>5156</v>
      </c>
      <c r="C148" s="31" t="s">
        <v>101</v>
      </c>
      <c r="D148" s="32" t="n">
        <v>45000</v>
      </c>
    </row>
    <row r="149" customFormat="false" ht="12" hidden="false" customHeight="true" outlineLevel="0" collapsed="false">
      <c r="A149" s="14" t="n">
        <v>3639</v>
      </c>
      <c r="B149" s="14" t="n">
        <v>5163</v>
      </c>
      <c r="C149" s="31" t="s">
        <v>73</v>
      </c>
      <c r="D149" s="32" t="n">
        <v>2000</v>
      </c>
    </row>
    <row r="150" customFormat="false" ht="12" hidden="false" customHeight="true" outlineLevel="0" collapsed="false">
      <c r="A150" s="14" t="n">
        <v>3639</v>
      </c>
      <c r="B150" s="14" t="n">
        <v>5166</v>
      </c>
      <c r="C150" s="31" t="s">
        <v>74</v>
      </c>
      <c r="D150" s="32" t="n">
        <v>5000</v>
      </c>
    </row>
    <row r="151" customFormat="false" ht="12" hidden="false" customHeight="true" outlineLevel="0" collapsed="false">
      <c r="A151" s="14" t="n">
        <v>3639</v>
      </c>
      <c r="B151" s="14" t="n">
        <v>5171</v>
      </c>
      <c r="C151" s="31" t="s">
        <v>94</v>
      </c>
      <c r="D151" s="32" t="n">
        <v>30000</v>
      </c>
    </row>
    <row r="152" customFormat="false" ht="12" hidden="false" customHeight="true" outlineLevel="0" collapsed="false">
      <c r="A152" s="20" t="n">
        <v>3639</v>
      </c>
      <c r="B152" s="20"/>
      <c r="C152" s="28" t="s">
        <v>102</v>
      </c>
      <c r="D152" s="29" t="n">
        <f aca="false">SUM(D144:D151)</f>
        <v>158000</v>
      </c>
      <c r="E152" s="10"/>
      <c r="F152" s="30"/>
    </row>
    <row r="153" customFormat="false" ht="12" hidden="false" customHeight="true" outlineLevel="0" collapsed="false">
      <c r="A153" s="14" t="n">
        <v>3721</v>
      </c>
      <c r="B153" s="14" t="n">
        <v>5169</v>
      </c>
      <c r="C153" s="31" t="s">
        <v>103</v>
      </c>
      <c r="D153" s="32" t="n">
        <v>30000</v>
      </c>
    </row>
    <row r="154" customFormat="false" ht="12" hidden="false" customHeight="true" outlineLevel="0" collapsed="false">
      <c r="A154" s="20" t="n">
        <v>3721</v>
      </c>
      <c r="B154" s="20"/>
      <c r="C154" s="28" t="s">
        <v>104</v>
      </c>
      <c r="D154" s="29" t="n">
        <v>30000</v>
      </c>
      <c r="E154" s="10"/>
      <c r="F154" s="30"/>
    </row>
    <row r="155" customFormat="false" ht="12" hidden="false" customHeight="true" outlineLevel="0" collapsed="false">
      <c r="A155" s="14" t="n">
        <v>3722</v>
      </c>
      <c r="B155" s="14" t="n">
        <v>5137</v>
      </c>
      <c r="C155" s="31" t="s">
        <v>105</v>
      </c>
      <c r="D155" s="32" t="n">
        <v>60000</v>
      </c>
      <c r="F155" s="19"/>
    </row>
    <row r="156" customFormat="false" ht="12" hidden="false" customHeight="true" outlineLevel="0" collapsed="false">
      <c r="A156" s="14" t="n">
        <v>3722</v>
      </c>
      <c r="B156" s="14" t="n">
        <v>5138</v>
      </c>
      <c r="C156" s="31" t="s">
        <v>106</v>
      </c>
      <c r="D156" s="32" t="n">
        <v>16000</v>
      </c>
    </row>
    <row r="157" customFormat="false" ht="12" hidden="false" customHeight="true" outlineLevel="0" collapsed="false">
      <c r="A157" s="14" t="n">
        <v>3722</v>
      </c>
      <c r="B157" s="14" t="n">
        <v>5169</v>
      </c>
      <c r="C157" s="31" t="s">
        <v>103</v>
      </c>
      <c r="D157" s="32" t="n">
        <v>440000</v>
      </c>
    </row>
    <row r="158" customFormat="false" ht="12" hidden="false" customHeight="true" outlineLevel="0" collapsed="false">
      <c r="A158" s="20" t="n">
        <v>3722</v>
      </c>
      <c r="B158" s="20"/>
      <c r="C158" s="28" t="s">
        <v>40</v>
      </c>
      <c r="D158" s="29" t="n">
        <f aca="false">SUM(D155:D157)</f>
        <v>516000</v>
      </c>
      <c r="E158" s="10"/>
      <c r="F158" s="30"/>
    </row>
    <row r="159" customFormat="false" ht="12" hidden="false" customHeight="true" outlineLevel="0" collapsed="false">
      <c r="A159" s="14" t="n">
        <v>4314</v>
      </c>
      <c r="B159" s="14" t="n">
        <v>5021</v>
      </c>
      <c r="C159" s="31" t="s">
        <v>90</v>
      </c>
      <c r="D159" s="32" t="n">
        <v>19000</v>
      </c>
    </row>
    <row r="160" customFormat="false" ht="12" hidden="false" customHeight="true" outlineLevel="0" collapsed="false">
      <c r="A160" s="14" t="n">
        <v>4314</v>
      </c>
      <c r="B160" s="14" t="n">
        <v>5031</v>
      </c>
      <c r="C160" s="31" t="s">
        <v>66</v>
      </c>
      <c r="D160" s="32" t="n">
        <v>8000</v>
      </c>
    </row>
    <row r="161" customFormat="false" ht="12" hidden="false" customHeight="true" outlineLevel="0" collapsed="false">
      <c r="A161" s="14" t="n">
        <v>4314</v>
      </c>
      <c r="B161" s="14" t="n">
        <v>5032</v>
      </c>
      <c r="C161" s="31" t="s">
        <v>67</v>
      </c>
      <c r="D161" s="32" t="n">
        <v>3000</v>
      </c>
    </row>
    <row r="162" customFormat="false" ht="12" hidden="false" customHeight="true" outlineLevel="0" collapsed="false">
      <c r="A162" s="14" t="n">
        <v>4314</v>
      </c>
      <c r="B162" s="14" t="n">
        <v>5038</v>
      </c>
      <c r="C162" s="31" t="s">
        <v>107</v>
      </c>
      <c r="D162" s="32" t="n">
        <v>100</v>
      </c>
    </row>
    <row r="163" customFormat="false" ht="12" hidden="false" customHeight="true" outlineLevel="0" collapsed="false">
      <c r="A163" s="20" t="n">
        <v>4314</v>
      </c>
      <c r="B163" s="20"/>
      <c r="C163" s="28" t="s">
        <v>42</v>
      </c>
      <c r="D163" s="29" t="n">
        <f aca="false">SUM(D159:D162)</f>
        <v>30100</v>
      </c>
      <c r="E163" s="10"/>
      <c r="F163" s="30"/>
    </row>
    <row r="164" customFormat="false" ht="12" hidden="false" customHeight="true" outlineLevel="0" collapsed="false">
      <c r="A164" s="14" t="n">
        <v>4318</v>
      </c>
      <c r="B164" s="14" t="n">
        <v>5169</v>
      </c>
      <c r="C164" s="31" t="s">
        <v>103</v>
      </c>
      <c r="D164" s="32" t="n">
        <v>48000</v>
      </c>
    </row>
    <row r="165" customFormat="false" ht="12" hidden="false" customHeight="true" outlineLevel="0" collapsed="false">
      <c r="A165" s="14" t="n">
        <v>4318</v>
      </c>
      <c r="B165" s="14" t="n">
        <v>5175</v>
      </c>
      <c r="C165" s="31" t="s">
        <v>81</v>
      </c>
      <c r="D165" s="32" t="n">
        <v>4000</v>
      </c>
    </row>
    <row r="166" customFormat="false" ht="12" hidden="false" customHeight="true" outlineLevel="0" collapsed="false">
      <c r="A166" s="14" t="n">
        <v>4318</v>
      </c>
      <c r="B166" s="14" t="n">
        <v>5194</v>
      </c>
      <c r="C166" s="31" t="s">
        <v>82</v>
      </c>
      <c r="D166" s="32" t="n">
        <v>7000</v>
      </c>
    </row>
    <row r="167" customFormat="false" ht="12" hidden="false" customHeight="true" outlineLevel="0" collapsed="false">
      <c r="A167" s="20" t="n">
        <v>4318</v>
      </c>
      <c r="B167" s="20"/>
      <c r="C167" s="28" t="s">
        <v>43</v>
      </c>
      <c r="D167" s="29" t="n">
        <f aca="false">SUM(D164:D166)</f>
        <v>59000</v>
      </c>
      <c r="E167" s="10"/>
      <c r="F167" s="30"/>
    </row>
    <row r="168" customFormat="false" ht="12" hidden="false" customHeight="true" outlineLevel="0" collapsed="false">
      <c r="A168" s="14" t="n">
        <v>5512</v>
      </c>
      <c r="B168" s="14" t="n">
        <v>5137</v>
      </c>
      <c r="C168" s="31" t="s">
        <v>105</v>
      </c>
      <c r="D168" s="32" t="n">
        <v>8000</v>
      </c>
      <c r="F168" s="19"/>
    </row>
    <row r="169" customFormat="false" ht="12" hidden="false" customHeight="true" outlineLevel="0" collapsed="false">
      <c r="A169" s="14" t="n">
        <v>5512</v>
      </c>
      <c r="B169" s="14" t="n">
        <v>5139</v>
      </c>
      <c r="C169" s="31" t="s">
        <v>57</v>
      </c>
      <c r="D169" s="32" t="n">
        <v>1000</v>
      </c>
      <c r="F169" s="19"/>
    </row>
    <row r="170" customFormat="false" ht="12" hidden="false" customHeight="true" outlineLevel="0" collapsed="false">
      <c r="A170" s="14" t="n">
        <v>5512</v>
      </c>
      <c r="B170" s="14" t="n">
        <v>5153</v>
      </c>
      <c r="C170" s="31" t="s">
        <v>88</v>
      </c>
      <c r="D170" s="32" t="n">
        <v>9000</v>
      </c>
    </row>
    <row r="171" customFormat="false" ht="12" hidden="false" customHeight="true" outlineLevel="0" collapsed="false">
      <c r="A171" s="14" t="n">
        <v>5512</v>
      </c>
      <c r="B171" s="14" t="n">
        <v>5154</v>
      </c>
      <c r="C171" s="31" t="s">
        <v>100</v>
      </c>
      <c r="D171" s="32" t="n">
        <v>13000</v>
      </c>
    </row>
    <row r="172" customFormat="false" ht="12" hidden="false" customHeight="true" outlineLevel="0" collapsed="false">
      <c r="A172" s="14" t="n">
        <v>5512</v>
      </c>
      <c r="B172" s="14" t="n">
        <v>5156</v>
      </c>
      <c r="C172" s="31" t="s">
        <v>101</v>
      </c>
      <c r="D172" s="32" t="n">
        <v>2000</v>
      </c>
    </row>
    <row r="173" customFormat="false" ht="12" hidden="false" customHeight="true" outlineLevel="0" collapsed="false">
      <c r="A173" s="14" t="n">
        <v>5512</v>
      </c>
      <c r="B173" s="14" t="n">
        <v>5163</v>
      </c>
      <c r="C173" s="31" t="s">
        <v>73</v>
      </c>
      <c r="D173" s="32" t="n">
        <v>1000</v>
      </c>
    </row>
    <row r="174" customFormat="false" ht="12" hidden="false" customHeight="true" outlineLevel="0" collapsed="false">
      <c r="A174" s="14" t="n">
        <v>5512</v>
      </c>
      <c r="B174" s="14" t="n">
        <v>5166</v>
      </c>
      <c r="C174" s="31" t="s">
        <v>74</v>
      </c>
      <c r="D174" s="32" t="n">
        <v>4000</v>
      </c>
    </row>
    <row r="175" customFormat="false" ht="12" hidden="false" customHeight="true" outlineLevel="0" collapsed="false">
      <c r="A175" s="20" t="n">
        <v>5512</v>
      </c>
      <c r="B175" s="20"/>
      <c r="C175" s="28" t="s">
        <v>44</v>
      </c>
      <c r="D175" s="29" t="n">
        <f aca="false">SUM(D168:D174)</f>
        <v>38000</v>
      </c>
      <c r="E175" s="10"/>
      <c r="F175" s="30"/>
    </row>
    <row r="176" customFormat="false" ht="12" hidden="false" customHeight="true" outlineLevel="0" collapsed="false">
      <c r="A176" s="14" t="n">
        <v>6112</v>
      </c>
      <c r="B176" s="14" t="n">
        <v>5023</v>
      </c>
      <c r="C176" s="31" t="s">
        <v>108</v>
      </c>
      <c r="D176" s="32" t="n">
        <v>810000</v>
      </c>
      <c r="E176" s="19"/>
      <c r="F176" s="19"/>
    </row>
    <row r="177" customFormat="false" ht="12" hidden="false" customHeight="true" outlineLevel="0" collapsed="false">
      <c r="A177" s="14" t="n">
        <v>6112</v>
      </c>
      <c r="B177" s="14" t="n">
        <v>5031</v>
      </c>
      <c r="C177" s="31" t="s">
        <v>66</v>
      </c>
      <c r="D177" s="32" t="n">
        <v>267000</v>
      </c>
      <c r="E177" s="19"/>
      <c r="F177" s="19"/>
    </row>
    <row r="178" customFormat="false" ht="12" hidden="false" customHeight="true" outlineLevel="0" collapsed="false">
      <c r="A178" s="14" t="n">
        <v>6112</v>
      </c>
      <c r="B178" s="14" t="n">
        <v>5032</v>
      </c>
      <c r="C178" s="31" t="s">
        <v>67</v>
      </c>
      <c r="D178" s="32" t="n">
        <v>106000</v>
      </c>
      <c r="E178" s="19"/>
      <c r="F178" s="19"/>
    </row>
    <row r="179" customFormat="false" ht="12" hidden="false" customHeight="true" outlineLevel="0" collapsed="false">
      <c r="A179" s="14" t="n">
        <v>6112</v>
      </c>
      <c r="B179" s="14" t="n">
        <v>5038</v>
      </c>
      <c r="C179" s="31" t="s">
        <v>91</v>
      </c>
      <c r="D179" s="32" t="n">
        <v>4000</v>
      </c>
      <c r="E179" s="19"/>
      <c r="F179" s="19"/>
    </row>
    <row r="180" customFormat="false" ht="12" hidden="false" customHeight="true" outlineLevel="0" collapsed="false">
      <c r="A180" s="20" t="n">
        <v>6112</v>
      </c>
      <c r="B180" s="20"/>
      <c r="C180" s="28" t="s">
        <v>109</v>
      </c>
      <c r="D180" s="35" t="n">
        <f aca="false">SUM(D176:D179)</f>
        <v>1187000</v>
      </c>
      <c r="E180" s="10"/>
      <c r="F180" s="30"/>
    </row>
    <row r="181" customFormat="false" ht="12" hidden="false" customHeight="true" outlineLevel="0" collapsed="false">
      <c r="A181" s="14" t="n">
        <v>6171</v>
      </c>
      <c r="B181" s="14" t="n">
        <v>5011</v>
      </c>
      <c r="C181" s="31" t="s">
        <v>65</v>
      </c>
      <c r="D181" s="32" t="n">
        <v>941000</v>
      </c>
      <c r="E181" s="19"/>
      <c r="F181" s="19"/>
    </row>
    <row r="182" customFormat="false" ht="12" hidden="false" customHeight="true" outlineLevel="0" collapsed="false">
      <c r="A182" s="14" t="n">
        <v>6171</v>
      </c>
      <c r="B182" s="14" t="n">
        <v>5031</v>
      </c>
      <c r="C182" s="31" t="s">
        <v>66</v>
      </c>
      <c r="D182" s="32" t="n">
        <v>366000</v>
      </c>
      <c r="F182" s="19"/>
    </row>
    <row r="183" customFormat="false" ht="12" hidden="false" customHeight="true" outlineLevel="0" collapsed="false">
      <c r="A183" s="14" t="n">
        <v>6171</v>
      </c>
      <c r="B183" s="14" t="n">
        <v>5032</v>
      </c>
      <c r="C183" s="31" t="s">
        <v>67</v>
      </c>
      <c r="D183" s="32" t="n">
        <v>146000</v>
      </c>
      <c r="F183" s="19"/>
    </row>
    <row r="184" customFormat="false" ht="12" hidden="false" customHeight="true" outlineLevel="0" collapsed="false">
      <c r="A184" s="14" t="n">
        <v>6171</v>
      </c>
      <c r="B184" s="14" t="n">
        <v>5038</v>
      </c>
      <c r="C184" s="31" t="s">
        <v>91</v>
      </c>
      <c r="D184" s="32" t="n">
        <v>5000</v>
      </c>
      <c r="F184" s="19"/>
    </row>
    <row r="185" customFormat="false" ht="12" hidden="false" customHeight="true" outlineLevel="0" collapsed="false">
      <c r="A185" s="14" t="n">
        <v>6171</v>
      </c>
      <c r="B185" s="14" t="n">
        <v>5132</v>
      </c>
      <c r="C185" s="31" t="s">
        <v>110</v>
      </c>
      <c r="D185" s="32" t="n">
        <v>1000</v>
      </c>
    </row>
    <row r="186" customFormat="false" ht="12" hidden="false" customHeight="true" outlineLevel="0" collapsed="false">
      <c r="A186" s="14" t="n">
        <v>6171</v>
      </c>
      <c r="B186" s="14" t="n">
        <v>5134</v>
      </c>
      <c r="C186" s="31" t="s">
        <v>69</v>
      </c>
      <c r="D186" s="32" t="n">
        <v>10000</v>
      </c>
    </row>
    <row r="187" customFormat="false" ht="12" hidden="false" customHeight="true" outlineLevel="0" collapsed="false">
      <c r="A187" s="14" t="n">
        <v>6171</v>
      </c>
      <c r="B187" s="14" t="n">
        <v>5136</v>
      </c>
      <c r="C187" s="26" t="s">
        <v>111</v>
      </c>
      <c r="D187" s="32" t="n">
        <v>16000</v>
      </c>
      <c r="F187" s="19"/>
    </row>
    <row r="188" customFormat="false" ht="12" hidden="false" customHeight="true" outlineLevel="0" collapsed="false">
      <c r="A188" s="14" t="n">
        <v>6171</v>
      </c>
      <c r="B188" s="14" t="n">
        <v>5137</v>
      </c>
      <c r="C188" s="26" t="s">
        <v>105</v>
      </c>
      <c r="D188" s="32" t="n">
        <v>3000</v>
      </c>
      <c r="F188" s="19"/>
    </row>
    <row r="189" customFormat="false" ht="12" hidden="false" customHeight="true" outlineLevel="0" collapsed="false">
      <c r="A189" s="14" t="n">
        <v>6171</v>
      </c>
      <c r="B189" s="14" t="n">
        <v>5139</v>
      </c>
      <c r="C189" s="31" t="s">
        <v>57</v>
      </c>
      <c r="D189" s="32" t="n">
        <v>35000</v>
      </c>
    </row>
    <row r="190" customFormat="false" ht="12" hidden="false" customHeight="true" outlineLevel="0" collapsed="false">
      <c r="A190" s="14" t="n">
        <v>6171</v>
      </c>
      <c r="B190" s="14" t="n">
        <v>5151</v>
      </c>
      <c r="C190" s="31" t="s">
        <v>87</v>
      </c>
      <c r="D190" s="32" t="n">
        <v>3000</v>
      </c>
    </row>
    <row r="191" customFormat="false" ht="12" hidden="false" customHeight="true" outlineLevel="0" collapsed="false">
      <c r="A191" s="14" t="n">
        <v>6171</v>
      </c>
      <c r="B191" s="14" t="n">
        <v>5153</v>
      </c>
      <c r="C191" s="31" t="s">
        <v>88</v>
      </c>
      <c r="D191" s="32" t="n">
        <v>50000</v>
      </c>
    </row>
    <row r="192" customFormat="false" ht="12" hidden="false" customHeight="true" outlineLevel="0" collapsed="false">
      <c r="A192" s="14" t="n">
        <v>6171</v>
      </c>
      <c r="B192" s="14" t="n">
        <v>5154</v>
      </c>
      <c r="C192" s="31" t="s">
        <v>100</v>
      </c>
      <c r="D192" s="32" t="n">
        <v>42000</v>
      </c>
    </row>
    <row r="193" customFormat="false" ht="12" hidden="false" customHeight="true" outlineLevel="0" collapsed="false">
      <c r="A193" s="14" t="n">
        <v>6171</v>
      </c>
      <c r="B193" s="14" t="n">
        <v>5156</v>
      </c>
      <c r="C193" s="31" t="s">
        <v>101</v>
      </c>
      <c r="D193" s="32" t="n">
        <v>32000</v>
      </c>
    </row>
    <row r="194" customFormat="false" ht="12" hidden="false" customHeight="true" outlineLevel="0" collapsed="false">
      <c r="A194" s="14" t="n">
        <v>6171</v>
      </c>
      <c r="B194" s="14" t="n">
        <v>5161</v>
      </c>
      <c r="C194" s="31" t="s">
        <v>112</v>
      </c>
      <c r="D194" s="32" t="n">
        <v>10000</v>
      </c>
    </row>
    <row r="195" customFormat="false" ht="12" hidden="false" customHeight="true" outlineLevel="0" collapsed="false">
      <c r="A195" s="14" t="n">
        <v>6171</v>
      </c>
      <c r="B195" s="14" t="n">
        <v>5162</v>
      </c>
      <c r="C195" s="31" t="s">
        <v>55</v>
      </c>
      <c r="D195" s="32" t="n">
        <v>70000</v>
      </c>
    </row>
    <row r="196" customFormat="false" ht="12" hidden="false" customHeight="true" outlineLevel="0" collapsed="false">
      <c r="A196" s="14" t="n">
        <v>6171</v>
      </c>
      <c r="B196" s="14" t="n">
        <v>5163</v>
      </c>
      <c r="C196" s="47" t="s">
        <v>73</v>
      </c>
      <c r="D196" s="32" t="n">
        <v>24000</v>
      </c>
    </row>
    <row r="197" customFormat="false" ht="12" hidden="false" customHeight="true" outlineLevel="0" collapsed="false">
      <c r="A197" s="14" t="n">
        <v>6171</v>
      </c>
      <c r="B197" s="14" t="n">
        <v>5166</v>
      </c>
      <c r="C197" s="47" t="s">
        <v>113</v>
      </c>
      <c r="D197" s="32" t="n">
        <v>40000</v>
      </c>
    </row>
    <row r="198" customFormat="false" ht="12" hidden="false" customHeight="true" outlineLevel="0" collapsed="false">
      <c r="A198" s="14" t="n">
        <v>6171</v>
      </c>
      <c r="B198" s="14" t="n">
        <v>5167</v>
      </c>
      <c r="C198" s="31" t="s">
        <v>114</v>
      </c>
      <c r="D198" s="32" t="n">
        <v>10000</v>
      </c>
    </row>
    <row r="199" customFormat="false" ht="12" hidden="false" customHeight="true" outlineLevel="0" collapsed="false">
      <c r="A199" s="14" t="n">
        <v>6171</v>
      </c>
      <c r="B199" s="14" t="n">
        <v>5168</v>
      </c>
      <c r="C199" s="31" t="s">
        <v>115</v>
      </c>
      <c r="D199" s="32" t="n">
        <v>2000</v>
      </c>
    </row>
    <row r="200" customFormat="false" ht="12" hidden="false" customHeight="true" outlineLevel="0" collapsed="false">
      <c r="A200" s="14" t="n">
        <v>6171</v>
      </c>
      <c r="B200" s="14" t="n">
        <v>5169</v>
      </c>
      <c r="C200" s="31" t="s">
        <v>103</v>
      </c>
      <c r="D200" s="32" t="n">
        <v>42000</v>
      </c>
    </row>
    <row r="201" customFormat="false" ht="12" hidden="false" customHeight="true" outlineLevel="0" collapsed="false">
      <c r="A201" s="14" t="n">
        <v>6171</v>
      </c>
      <c r="B201" s="14" t="n">
        <v>5171</v>
      </c>
      <c r="C201" s="31" t="s">
        <v>116</v>
      </c>
      <c r="D201" s="32" t="n">
        <v>55000</v>
      </c>
    </row>
    <row r="202" customFormat="false" ht="12" hidden="false" customHeight="true" outlineLevel="0" collapsed="false">
      <c r="A202" s="14" t="n">
        <v>6171</v>
      </c>
      <c r="B202" s="14" t="n">
        <v>5175</v>
      </c>
      <c r="C202" s="31" t="s">
        <v>117</v>
      </c>
      <c r="D202" s="32" t="n">
        <v>10000</v>
      </c>
    </row>
    <row r="203" customFormat="false" ht="12" hidden="false" customHeight="true" outlineLevel="0" collapsed="false">
      <c r="A203" s="14" t="n">
        <v>6171</v>
      </c>
      <c r="B203" s="14" t="n">
        <v>5229</v>
      </c>
      <c r="C203" s="31" t="s">
        <v>118</v>
      </c>
      <c r="D203" s="32" t="n">
        <v>2000</v>
      </c>
    </row>
    <row r="204" customFormat="false" ht="12" hidden="false" customHeight="true" outlineLevel="0" collapsed="false">
      <c r="A204" s="14" t="n">
        <v>6171</v>
      </c>
      <c r="B204" s="14" t="n">
        <v>5329</v>
      </c>
      <c r="C204" s="31" t="s">
        <v>119</v>
      </c>
      <c r="D204" s="32" t="n">
        <v>35400</v>
      </c>
    </row>
    <row r="205" customFormat="false" ht="12" hidden="false" customHeight="true" outlineLevel="0" collapsed="false">
      <c r="A205" s="14" t="n">
        <v>6171</v>
      </c>
      <c r="B205" s="14" t="n">
        <v>5361</v>
      </c>
      <c r="C205" s="31" t="s">
        <v>120</v>
      </c>
      <c r="D205" s="32" t="n">
        <v>3000</v>
      </c>
    </row>
    <row r="206" customFormat="false" ht="12" hidden="false" customHeight="true" outlineLevel="0" collapsed="false">
      <c r="A206" s="14" t="n">
        <v>6171</v>
      </c>
      <c r="B206" s="14" t="n">
        <v>6901</v>
      </c>
      <c r="C206" s="31" t="s">
        <v>121</v>
      </c>
      <c r="D206" s="32" t="n">
        <v>3000000</v>
      </c>
    </row>
    <row r="207" customFormat="false" ht="12" hidden="false" customHeight="true" outlineLevel="0" collapsed="false">
      <c r="A207" s="20" t="n">
        <v>6171</v>
      </c>
      <c r="B207" s="20"/>
      <c r="C207" s="28" t="s">
        <v>48</v>
      </c>
      <c r="D207" s="29" t="n">
        <f aca="false">SUM(D181:D206)</f>
        <v>4953400</v>
      </c>
      <c r="E207" s="10"/>
      <c r="F207" s="30"/>
    </row>
    <row r="208" customFormat="false" ht="12" hidden="false" customHeight="true" outlineLevel="0" collapsed="false">
      <c r="A208" s="14" t="n">
        <v>6310</v>
      </c>
      <c r="B208" s="14" t="n">
        <v>5163</v>
      </c>
      <c r="C208" s="31" t="s">
        <v>73</v>
      </c>
      <c r="D208" s="32" t="n">
        <v>60000</v>
      </c>
      <c r="F208" s="19"/>
    </row>
    <row r="209" customFormat="false" ht="12" hidden="false" customHeight="true" outlineLevel="0" collapsed="false">
      <c r="A209" s="20" t="n">
        <v>6310</v>
      </c>
      <c r="B209" s="48"/>
      <c r="C209" s="41" t="s">
        <v>49</v>
      </c>
      <c r="D209" s="29" t="n">
        <v>60000</v>
      </c>
      <c r="E209" s="10"/>
      <c r="F209" s="30"/>
    </row>
    <row r="210" customFormat="false" ht="12" hidden="false" customHeight="true" outlineLevel="0" collapsed="false">
      <c r="A210" s="14" t="n">
        <v>6320</v>
      </c>
      <c r="B210" s="14" t="n">
        <v>5169</v>
      </c>
      <c r="C210" s="31" t="s">
        <v>103</v>
      </c>
      <c r="D210" s="32" t="n">
        <v>14000</v>
      </c>
    </row>
    <row r="211" customFormat="false" ht="12" hidden="false" customHeight="true" outlineLevel="0" collapsed="false">
      <c r="A211" s="20" t="n">
        <v>6320</v>
      </c>
      <c r="B211" s="20"/>
      <c r="C211" s="28" t="s">
        <v>122</v>
      </c>
      <c r="D211" s="29" t="n">
        <v>14000</v>
      </c>
      <c r="E211" s="10"/>
      <c r="F211" s="30"/>
    </row>
    <row r="212" customFormat="false" ht="12" hidden="false" customHeight="true" outlineLevel="0" collapsed="false">
      <c r="A212" s="20"/>
      <c r="B212" s="20" t="n">
        <v>8124</v>
      </c>
      <c r="C212" s="28" t="s">
        <v>123</v>
      </c>
      <c r="D212" s="29" t="n">
        <v>2612000</v>
      </c>
      <c r="E212" s="10"/>
      <c r="F212" s="30"/>
    </row>
    <row r="213" customFormat="false" ht="12" hidden="false" customHeight="true" outlineLevel="0" collapsed="false">
      <c r="A213" s="20"/>
      <c r="B213" s="20"/>
      <c r="C213" s="28" t="s">
        <v>52</v>
      </c>
      <c r="D213" s="35" t="n">
        <f aca="false">SUM(D71+D75+D77+D79+D95+D98+D102+D104+D106+D111+D117+D129+D131+D135+D143+D152+D154+D158+D163+D167+D175+D180+D207+D209+D211+D212)</f>
        <v>15455396</v>
      </c>
      <c r="E213" s="10"/>
      <c r="F213" s="37"/>
    </row>
  </sheetData>
  <mergeCells count="3">
    <mergeCell ref="A1:D1"/>
    <mergeCell ref="A4:D4"/>
    <mergeCell ref="A68:D68"/>
  </mergeCells>
  <printOptions headings="false" gridLines="false" gridLinesSet="true" horizontalCentered="false" verticalCentered="false"/>
  <pageMargins left="0.609722222222222" right="0.25" top="0.540277777777778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0T16:32:39Z</dcterms:created>
  <dc:creator>Obec Grygov</dc:creator>
  <dc:description/>
  <dc:language>en-US</dc:language>
  <cp:lastModifiedBy>Obec Grygov</cp:lastModifiedBy>
  <cp:lastPrinted>2006-04-19T05:39:42Z</cp:lastPrinted>
  <dcterms:modified xsi:type="dcterms:W3CDTF">2006-04-19T05:40:07Z</dcterms:modified>
  <cp:revision>0</cp:revision>
  <dc:subject/>
  <dc:title/>
</cp:coreProperties>
</file>