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58">
  <si>
    <t xml:space="preserve">Rozpočtové opatření Obce Grygov č. 1/2005</t>
  </si>
  <si>
    <t xml:space="preserve">Rozpočet obce Grygov pro rok 2005 schválen zastupitelstvem Obce Grygov na veřejném zasedání dne 21.3.2005</t>
  </si>
  <si>
    <t xml:space="preserve">Rozpočtové opatření č. 1/2005 schváleno zastupitelstvem Obce Grygov na veřejném zasedání dne 18.4.2005</t>
  </si>
  <si>
    <t xml:space="preserve">Příjmy</t>
  </si>
  <si>
    <t xml:space="preserve">§</t>
  </si>
  <si>
    <t xml:space="preserve">pol</t>
  </si>
  <si>
    <t xml:space="preserve">popis</t>
  </si>
  <si>
    <t xml:space="preserve">Schválený rozpočet</t>
  </si>
  <si>
    <t xml:space="preserve">Rozpočtové opatření</t>
  </si>
  <si>
    <t xml:space="preserve">Upravený rozpočet</t>
  </si>
  <si>
    <t xml:space="preserve">Daň z příjmu fyzických osob ze závislé činnosti a funkčních požitků</t>
  </si>
  <si>
    <t xml:space="preserve">Daň z příjmu fyzických osob ze SVČ</t>
  </si>
  <si>
    <t xml:space="preserve">Daň z příjmů fyzických osob z kapitálových výnosů</t>
  </si>
  <si>
    <t xml:space="preserve">Daň z příjmů právnických osob</t>
  </si>
  <si>
    <t xml:space="preserve">Daň z přidané hodnoty</t>
  </si>
  <si>
    <t xml:space="preserve">Odvody za odnětí půdy ze zemědělského půdního fondu</t>
  </si>
  <si>
    <t xml:space="preserve">Poplatek za likvidaci komunálního odpadu</t>
  </si>
  <si>
    <t xml:space="preserve">Poplatek ze psů</t>
  </si>
  <si>
    <t xml:space="preserve">Poplatek za užívání veřejného prostranství</t>
  </si>
  <si>
    <t xml:space="preserve">Poplatek za povolení vjezdu</t>
  </si>
  <si>
    <t xml:space="preserve">Poplatek za provozovaný výherní hrací přístroj</t>
  </si>
  <si>
    <t xml:space="preserve">Odvod výtěžku z provozování loterií</t>
  </si>
  <si>
    <t xml:space="preserve">Správní poplatky</t>
  </si>
  <si>
    <t xml:space="preserve">Daň z nemovitosti</t>
  </si>
  <si>
    <t xml:space="preserve">Splátky půjčených prostředků od obyvatelstva</t>
  </si>
  <si>
    <t xml:space="preserve">bez ÚZ</t>
  </si>
  <si>
    <t xml:space="preserve">Neinvestiční přijaté dotace ze státního rozpočtu</t>
  </si>
  <si>
    <t xml:space="preserve">Neinvestiční přijaté dotace od krajů</t>
  </si>
  <si>
    <t xml:space="preserve">Převody z rozpočtových účtů</t>
  </si>
  <si>
    <t xml:space="preserve">ÚZ 90102</t>
  </si>
  <si>
    <t xml:space="preserve">Investiční přijaté dotace</t>
  </si>
  <si>
    <t xml:space="preserve">Investiční přijaté dotace od krajů</t>
  </si>
  <si>
    <t xml:space="preserve">Bez OdPa</t>
  </si>
  <si>
    <t xml:space="preserve">Příjmy z poskytování služeb a výrobků</t>
  </si>
  <si>
    <t xml:space="preserve">Vnitřní obchod, služby a cestovní ruch</t>
  </si>
  <si>
    <t xml:space="preserve">Ostatní záležitosti v silniční dopravě</t>
  </si>
  <si>
    <t xml:space="preserve">Příjmy z prodeje krátkodobého a drobného majetku</t>
  </si>
  <si>
    <t xml:space="preserve">Přijaté nekapitálové příspěvky a náhrady</t>
  </si>
  <si>
    <t xml:space="preserve">Odvádění a čištění odpadních vod a nakládání s kaly</t>
  </si>
  <si>
    <t xml:space="preserve">Předškolní zařízení</t>
  </si>
  <si>
    <t xml:space="preserve">Základní školy</t>
  </si>
  <si>
    <t xml:space="preserve">Školní stravování při  předškoním a základním vzdělávání</t>
  </si>
  <si>
    <t xml:space="preserve">Příjmy z provozu knihovny</t>
  </si>
  <si>
    <t xml:space="preserve">Činnosti knihovnické</t>
  </si>
  <si>
    <t xml:space="preserve">Příjmy z poskytování služeb</t>
  </si>
  <si>
    <t xml:space="preserve">Záležitosti kultury</t>
  </si>
  <si>
    <t xml:space="preserve">Příjmy z pronájmu ostatních nemovitostí a jejich částí</t>
  </si>
  <si>
    <t xml:space="preserve">Ostatní tělovýchovná činnost</t>
  </si>
  <si>
    <t xml:space="preserve">Všeobecná ambulantní péče</t>
  </si>
  <si>
    <t xml:space="preserve">Příjmy z úroků</t>
  </si>
  <si>
    <t xml:space="preserve">Podpora individuální bytové výstavby</t>
  </si>
  <si>
    <t xml:space="preserve">Bytové hospodářství</t>
  </si>
  <si>
    <t xml:space="preserve">Nebytové hospodářství</t>
  </si>
  <si>
    <t xml:space="preserve">Přijaté pojistné náhrady</t>
  </si>
  <si>
    <t xml:space="preserve">Veřejné osvětlení</t>
  </si>
  <si>
    <t xml:space="preserve">Příjmy z pronájmu pozemků</t>
  </si>
  <si>
    <t xml:space="preserve">Komunální služby a územní rozvoj</t>
  </si>
  <si>
    <t xml:space="preserve">Příjmy z prodeje zboží</t>
  </si>
  <si>
    <t xml:space="preserve">Sběr a svoz komunálních odpadů</t>
  </si>
  <si>
    <t xml:space="preserve">Využívání a znškodňování komunálních odpadů</t>
  </si>
  <si>
    <t xml:space="preserve">Pečovatelská služba</t>
  </si>
  <si>
    <t xml:space="preserve">Příjmy z úhrad dobývacího prostoru a z vydobytých nerostů</t>
  </si>
  <si>
    <t xml:space="preserve">Činost místní správy</t>
  </si>
  <si>
    <t xml:space="preserve">Obecné příjmy a výdaje z finančních operací</t>
  </si>
  <si>
    <t xml:space="preserve">Neidentifikované příjmy</t>
  </si>
  <si>
    <t xml:space="preserve">Ostatní činnosti j.n.</t>
  </si>
  <si>
    <t xml:space="preserve">Změna stavu krátkodobých prostředků na bankovních účtech</t>
  </si>
  <si>
    <t xml:space="preserve">Součet</t>
  </si>
  <si>
    <t xml:space="preserve">Výdaje</t>
  </si>
  <si>
    <t xml:space="preserve">částka</t>
  </si>
  <si>
    <t xml:space="preserve">Služby telekomunikací a radiokomunikací</t>
  </si>
  <si>
    <t xml:space="preserve">Nákup materiálu j.n.</t>
  </si>
  <si>
    <t xml:space="preserve">Nákup ostatních služeb</t>
  </si>
  <si>
    <t xml:space="preserve">Silnice</t>
  </si>
  <si>
    <t xml:space="preserve">Úroky z úvěru</t>
  </si>
  <si>
    <t xml:space="preserve">Budovy, haly a stavby</t>
  </si>
  <si>
    <t xml:space="preserve">Ostatní záležitosti pozemních komunikací</t>
  </si>
  <si>
    <t xml:space="preserve">Pitná voda</t>
  </si>
  <si>
    <t xml:space="preserve">Platy zaměstnanců v pracovním poměru</t>
  </si>
  <si>
    <t xml:space="preserve">Povinné pojištění na sociální zabezpečení</t>
  </si>
  <si>
    <t xml:space="preserve">Povinné pojištění na veřejné zdravotní pojištění</t>
  </si>
  <si>
    <t xml:space="preserve">Ostatní pojistné </t>
  </si>
  <si>
    <t xml:space="preserve">Prádlo, oděv a obuv</t>
  </si>
  <si>
    <t xml:space="preserve">Úroky</t>
  </si>
  <si>
    <t xml:space="preserve">Vodné</t>
  </si>
  <si>
    <t xml:space="preserve">Elektrická energie </t>
  </si>
  <si>
    <t xml:space="preserve">Telefonní poplatky </t>
  </si>
  <si>
    <t xml:space="preserve">Služby peněžních ústavů</t>
  </si>
  <si>
    <t xml:space="preserve">Konzultační, poradenské a právní služby</t>
  </si>
  <si>
    <t xml:space="preserve">Nákup služeb j.n.</t>
  </si>
  <si>
    <t xml:space="preserve">Opravy a udržování</t>
  </si>
  <si>
    <t xml:space="preserve">Platby daní a poplatků</t>
  </si>
  <si>
    <t xml:space="preserve">Budovy, haly a stavby ÚZ 90102</t>
  </si>
  <si>
    <t xml:space="preserve">Ostatní neinvestiční výdaje j.n.</t>
  </si>
  <si>
    <t xml:space="preserve">Nákup materiálu</t>
  </si>
  <si>
    <t xml:space="preserve">Neinvestiční transfery obcím</t>
  </si>
  <si>
    <t xml:space="preserve">Neinvestiční příspěvky</t>
  </si>
  <si>
    <t xml:space="preserve">Ostatní povinné pojistné hrazené zaměstnavatelem</t>
  </si>
  <si>
    <t xml:space="preserve">Školní stravování při předškolním a základním vzdělávání</t>
  </si>
  <si>
    <t xml:space="preserve">Knihy, učební pomůcky a tisk</t>
  </si>
  <si>
    <t xml:space="preserve">Služby pošt</t>
  </si>
  <si>
    <t xml:space="preserve">Programové vybavení</t>
  </si>
  <si>
    <t xml:space="preserve">Občerstvení</t>
  </si>
  <si>
    <t xml:space="preserve">Věcné dary</t>
  </si>
  <si>
    <t xml:space="preserve">Rozhlas a televize</t>
  </si>
  <si>
    <t xml:space="preserve">Ostatní záležitosti sdělovacích prostředků</t>
  </si>
  <si>
    <t xml:space="preserve">Ostatní osobní výdaje</t>
  </si>
  <si>
    <t xml:space="preserve">Potraviny</t>
  </si>
  <si>
    <t xml:space="preserve">Ostatní záležitosti kultury</t>
  </si>
  <si>
    <t xml:space="preserve">Voda</t>
  </si>
  <si>
    <t xml:space="preserve">Plyn</t>
  </si>
  <si>
    <t xml:space="preserve">Elektrická energie</t>
  </si>
  <si>
    <t xml:space="preserve">Sportovní zařízení v majetku obce</t>
  </si>
  <si>
    <t xml:space="preserve">Nájemné</t>
  </si>
  <si>
    <t xml:space="preserve">Nákup služeb</t>
  </si>
  <si>
    <t xml:space="preserve">Investiční půjčené prostředky obyvatelstvu</t>
  </si>
  <si>
    <t xml:space="preserve">Podpora individuální bytoví výstavby</t>
  </si>
  <si>
    <t xml:space="preserve">Ostatní pojištění</t>
  </si>
  <si>
    <t xml:space="preserve">Opravy a udržování </t>
  </si>
  <si>
    <t xml:space="preserve">Pohonné hmoty, oleje, maziva</t>
  </si>
  <si>
    <t xml:space="preserve">Dopravní prostředky</t>
  </si>
  <si>
    <t xml:space="preserve">Komunální služby a územní rozvoj j.n.</t>
  </si>
  <si>
    <t xml:space="preserve">Likvidace nebezpečného odpadu</t>
  </si>
  <si>
    <t xml:space="preserve">Sběr a svoz nebezpečných odpadů</t>
  </si>
  <si>
    <t xml:space="preserve">Nákup zboží</t>
  </si>
  <si>
    <t xml:space="preserve">Nákup služeb </t>
  </si>
  <si>
    <t xml:space="preserve">Péče o vzhled obcí a veřejnou zeleň</t>
  </si>
  <si>
    <t xml:space="preserve">Ostatní povinné pojistné</t>
  </si>
  <si>
    <t xml:space="preserve">Ostatní sociální péče a pomoc starým občanům</t>
  </si>
  <si>
    <t xml:space="preserve">Plyn </t>
  </si>
  <si>
    <t xml:space="preserve">Pohonné hmoty</t>
  </si>
  <si>
    <t xml:space="preserve">Služby školení a vzdělávání</t>
  </si>
  <si>
    <t xml:space="preserve">Požární ochrana - dobrovolná část</t>
  </si>
  <si>
    <t xml:space="preserve">Odměny členům zastupitelstev obcí a krajů</t>
  </si>
  <si>
    <t xml:space="preserve">Povinné pojistné na sociální zabezpečení</t>
  </si>
  <si>
    <t xml:space="preserve">Zastupitelstva obcí</t>
  </si>
  <si>
    <t xml:space="preserve">Povinné pojistné na veřejné zdravotní pojištění</t>
  </si>
  <si>
    <t xml:space="preserve">Ochranné pomůcky</t>
  </si>
  <si>
    <t xml:space="preserve">Drobný hmotný dlouhodobý majetek</t>
  </si>
  <si>
    <t xml:space="preserve">Voda </t>
  </si>
  <si>
    <t xml:space="preserve">Školení a vzdělávání</t>
  </si>
  <si>
    <t xml:space="preserve">Nákup ostatních služeb </t>
  </si>
  <si>
    <t xml:space="preserve">Opravy a údržba </t>
  </si>
  <si>
    <t xml:space="preserve">Pohoštění</t>
  </si>
  <si>
    <t xml:space="preserve">Poskytované zálohy vlastní pokladně</t>
  </si>
  <si>
    <t xml:space="preserve">Neinvestinčí dotace občanským sdružením</t>
  </si>
  <si>
    <t xml:space="preserve">Ostatní neinvestiční dotace neziskovým a podobným organizacím</t>
  </si>
  <si>
    <t xml:space="preserve">Neinvestiční dotace obcím</t>
  </si>
  <si>
    <t xml:space="preserve">Neinvestiční transfery</t>
  </si>
  <si>
    <t xml:space="preserve">Nákup kolků</t>
  </si>
  <si>
    <t xml:space="preserve">Pozemky</t>
  </si>
  <si>
    <t xml:space="preserve">Činnost místní správy</t>
  </si>
  <si>
    <t xml:space="preserve">Pojištění funkčně nespecifikované</t>
  </si>
  <si>
    <t xml:space="preserve">Převody vlastním rozpočtovým účtům</t>
  </si>
  <si>
    <t xml:space="preserve">Převody vlastním fondům</t>
  </si>
  <si>
    <t xml:space="preserve">Vratky transferů poskytnutých v minulých rozpočtových obdobích</t>
  </si>
  <si>
    <t xml:space="preserve">Finanční vypořádání minulých let</t>
  </si>
  <si>
    <t xml:space="preserve">Splátky půjček a úvěr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0&quot; Kč&quot;_-;\-* #,##0.00&quot; Kč&quot;_-;_-* \-??&quot; Kč&quot;_-;_-@_-"/>
  </numFmts>
  <fonts count="12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sz val="11"/>
      <name val="Times New Roman CE"/>
      <family val="1"/>
      <charset val="238"/>
    </font>
    <font>
      <sz val="10"/>
      <name val="Times New Roman CE"/>
      <family val="1"/>
      <charset val="238"/>
    </font>
    <font>
      <sz val="9"/>
      <name val="Times New Roman CE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3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3"/>
  <sheetViews>
    <sheetView showFormulas="false" showGridLines="true" showRowColHeaders="true" showZeros="true" rightToLeft="false" tabSelected="true" showOutlineSymbols="true" defaultGridColor="true" view="normal" topLeftCell="A238" colorId="64" zoomScale="100" zoomScaleNormal="100" zoomScalePageLayoutView="100" workbookViewId="0">
      <selection pane="topLeft" activeCell="C266" activeCellId="0" sqref="C266"/>
    </sheetView>
  </sheetViews>
  <sheetFormatPr defaultColWidth="9.12890625" defaultRowHeight="12.85" zeroHeight="false" outlineLevelRow="0" outlineLevelCol="0"/>
  <cols>
    <col collapsed="false" customWidth="false" hidden="false" outlineLevel="0" max="2" min="1" style="1" width="9.13"/>
    <col collapsed="false" customWidth="true" hidden="false" outlineLevel="0" max="3" min="3" style="2" width="54.99"/>
    <col collapsed="false" customWidth="true" hidden="false" outlineLevel="0" max="4" min="4" style="1" width="21.42"/>
    <col collapsed="false" customWidth="true" hidden="false" outlineLevel="0" max="5" min="5" style="1" width="19.13"/>
    <col collapsed="false" customWidth="true" hidden="false" outlineLevel="0" max="6" min="6" style="1" width="19.99"/>
    <col collapsed="false" customWidth="false" hidden="false" outlineLevel="0" max="257" min="7" style="1" width="9.13"/>
  </cols>
  <sheetData>
    <row r="1" customFormat="false" ht="20.05" hidden="false" customHeight="false" outlineLevel="0" collapsed="false">
      <c r="A1" s="3" t="s">
        <v>0</v>
      </c>
    </row>
    <row r="2" customFormat="false" ht="15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4.0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14.05" hidden="false" customHeight="false" outlineLevel="0" collapsed="false">
      <c r="A4" s="6" t="s">
        <v>3</v>
      </c>
      <c r="B4" s="6"/>
      <c r="C4" s="7"/>
      <c r="D4" s="8"/>
      <c r="E4" s="8"/>
      <c r="F4" s="8"/>
    </row>
    <row r="5" customFormat="false" ht="12.85" hidden="false" customHeight="false" outlineLevel="0" collapsed="false">
      <c r="A5" s="9" t="s">
        <v>4</v>
      </c>
      <c r="B5" s="9" t="s">
        <v>5</v>
      </c>
      <c r="C5" s="10" t="s">
        <v>6</v>
      </c>
      <c r="D5" s="9" t="s">
        <v>7</v>
      </c>
      <c r="E5" s="9" t="s">
        <v>8</v>
      </c>
      <c r="F5" s="9" t="s">
        <v>9</v>
      </c>
    </row>
    <row r="6" customFormat="false" ht="26.85" hidden="false" customHeight="false" outlineLevel="0" collapsed="false">
      <c r="A6" s="11"/>
      <c r="B6" s="11" t="n">
        <v>1111</v>
      </c>
      <c r="C6" s="12" t="s">
        <v>10</v>
      </c>
      <c r="D6" s="13" t="n">
        <v>1840000</v>
      </c>
      <c r="E6" s="13" t="n">
        <v>0</v>
      </c>
      <c r="F6" s="13" t="n">
        <f aca="false">SUM(D6:E6)</f>
        <v>1840000</v>
      </c>
    </row>
    <row r="7" customFormat="false" ht="14.15" hidden="false" customHeight="false" outlineLevel="0" collapsed="false">
      <c r="A7" s="11"/>
      <c r="B7" s="11" t="n">
        <v>1112</v>
      </c>
      <c r="C7" s="12" t="s">
        <v>11</v>
      </c>
      <c r="D7" s="13" t="n">
        <v>680000</v>
      </c>
      <c r="E7" s="13" t="n">
        <v>0</v>
      </c>
      <c r="F7" s="13" t="n">
        <f aca="false">SUM(D7:E7)</f>
        <v>680000</v>
      </c>
    </row>
    <row r="8" customFormat="false" ht="14.15" hidden="false" customHeight="false" outlineLevel="0" collapsed="false">
      <c r="A8" s="11"/>
      <c r="B8" s="11" t="n">
        <v>1113</v>
      </c>
      <c r="C8" s="12" t="s">
        <v>12</v>
      </c>
      <c r="D8" s="13" t="n">
        <v>125000</v>
      </c>
      <c r="E8" s="13" t="n">
        <v>0</v>
      </c>
      <c r="F8" s="13" t="n">
        <f aca="false">SUM(D8:E8)</f>
        <v>125000</v>
      </c>
    </row>
    <row r="9" customFormat="false" ht="14.15" hidden="false" customHeight="false" outlineLevel="0" collapsed="false">
      <c r="A9" s="11"/>
      <c r="B9" s="11" t="n">
        <v>1121</v>
      </c>
      <c r="C9" s="12" t="s">
        <v>13</v>
      </c>
      <c r="D9" s="13" t="n">
        <v>1966000</v>
      </c>
      <c r="E9" s="13" t="n">
        <v>0</v>
      </c>
      <c r="F9" s="13" t="n">
        <f aca="false">SUM(D9:E9)</f>
        <v>1966000</v>
      </c>
    </row>
    <row r="10" customFormat="false" ht="14.15" hidden="false" customHeight="false" outlineLevel="0" collapsed="false">
      <c r="A10" s="11"/>
      <c r="B10" s="11" t="n">
        <v>1211</v>
      </c>
      <c r="C10" s="12" t="s">
        <v>14</v>
      </c>
      <c r="D10" s="13" t="n">
        <v>2890000</v>
      </c>
      <c r="E10" s="13" t="n">
        <v>0</v>
      </c>
      <c r="F10" s="13" t="n">
        <f aca="false">SUM(D10:E10)</f>
        <v>2890000</v>
      </c>
    </row>
    <row r="11" customFormat="false" ht="14.15" hidden="false" customHeight="false" outlineLevel="0" collapsed="false">
      <c r="A11" s="11"/>
      <c r="B11" s="11" t="n">
        <v>1334</v>
      </c>
      <c r="C11" s="12" t="s">
        <v>15</v>
      </c>
      <c r="D11" s="13" t="n">
        <v>108000</v>
      </c>
      <c r="E11" s="13" t="n">
        <v>0</v>
      </c>
      <c r="F11" s="13" t="n">
        <f aca="false">SUM(D11:E11)</f>
        <v>108000</v>
      </c>
    </row>
    <row r="12" customFormat="false" ht="14.15" hidden="false" customHeight="false" outlineLevel="0" collapsed="false">
      <c r="A12" s="11"/>
      <c r="B12" s="11" t="n">
        <v>1337</v>
      </c>
      <c r="C12" s="12" t="s">
        <v>16</v>
      </c>
      <c r="D12" s="13" t="n">
        <v>440000</v>
      </c>
      <c r="E12" s="13" t="n">
        <v>0</v>
      </c>
      <c r="F12" s="13" t="n">
        <f aca="false">SUM(D12:E12)</f>
        <v>440000</v>
      </c>
    </row>
    <row r="13" customFormat="false" ht="14.15" hidden="false" customHeight="false" outlineLevel="0" collapsed="false">
      <c r="A13" s="11"/>
      <c r="B13" s="11" t="n">
        <v>1341</v>
      </c>
      <c r="C13" s="12" t="s">
        <v>17</v>
      </c>
      <c r="D13" s="13" t="n">
        <v>44000</v>
      </c>
      <c r="E13" s="13" t="n">
        <v>0</v>
      </c>
      <c r="F13" s="13" t="n">
        <f aca="false">SUM(D13:E13)</f>
        <v>44000</v>
      </c>
    </row>
    <row r="14" customFormat="false" ht="14.15" hidden="false" customHeight="false" outlineLevel="0" collapsed="false">
      <c r="A14" s="11"/>
      <c r="B14" s="11" t="n">
        <v>1343</v>
      </c>
      <c r="C14" s="12" t="s">
        <v>18</v>
      </c>
      <c r="D14" s="13" t="n">
        <v>6000</v>
      </c>
      <c r="E14" s="13" t="n">
        <v>0</v>
      </c>
      <c r="F14" s="13" t="n">
        <f aca="false">SUM(D14:E14)</f>
        <v>6000</v>
      </c>
    </row>
    <row r="15" customFormat="false" ht="14.15" hidden="false" customHeight="false" outlineLevel="0" collapsed="false">
      <c r="A15" s="11"/>
      <c r="B15" s="11" t="n">
        <v>1346</v>
      </c>
      <c r="C15" s="12" t="s">
        <v>19</v>
      </c>
      <c r="D15" s="13" t="n">
        <v>3000</v>
      </c>
      <c r="E15" s="13" t="n">
        <v>0</v>
      </c>
      <c r="F15" s="13" t="n">
        <f aca="false">SUM(D15:E15)</f>
        <v>3000</v>
      </c>
    </row>
    <row r="16" customFormat="false" ht="14.05" hidden="false" customHeight="false" outlineLevel="0" collapsed="false">
      <c r="A16" s="11"/>
      <c r="B16" s="11" t="n">
        <v>1347</v>
      </c>
      <c r="C16" s="14" t="s">
        <v>20</v>
      </c>
      <c r="D16" s="13" t="n">
        <v>0</v>
      </c>
      <c r="E16" s="13" t="n">
        <v>5000</v>
      </c>
      <c r="F16" s="13" t="n">
        <f aca="false">SUM(D16:E16)</f>
        <v>5000</v>
      </c>
    </row>
    <row r="17" customFormat="false" ht="14.15" hidden="false" customHeight="false" outlineLevel="0" collapsed="false">
      <c r="A17" s="11"/>
      <c r="B17" s="11" t="n">
        <v>1351</v>
      </c>
      <c r="C17" s="12" t="s">
        <v>21</v>
      </c>
      <c r="D17" s="13" t="n">
        <v>0</v>
      </c>
      <c r="E17" s="13" t="n">
        <v>35000</v>
      </c>
      <c r="F17" s="13" t="n">
        <f aca="false">SUM(D17:E17)</f>
        <v>35000</v>
      </c>
    </row>
    <row r="18" customFormat="false" ht="14.15" hidden="false" customHeight="false" outlineLevel="0" collapsed="false">
      <c r="A18" s="11"/>
      <c r="B18" s="11" t="n">
        <v>1361</v>
      </c>
      <c r="C18" s="12" t="s">
        <v>22</v>
      </c>
      <c r="D18" s="13" t="n">
        <v>65000</v>
      </c>
      <c r="E18" s="13" t="n">
        <v>0</v>
      </c>
      <c r="F18" s="13" t="n">
        <f aca="false">SUM(D18:E18)</f>
        <v>65000</v>
      </c>
    </row>
    <row r="19" customFormat="false" ht="14.15" hidden="false" customHeight="false" outlineLevel="0" collapsed="false">
      <c r="A19" s="11"/>
      <c r="B19" s="11" t="n">
        <v>1511</v>
      </c>
      <c r="C19" s="12" t="s">
        <v>23</v>
      </c>
      <c r="D19" s="13" t="n">
        <v>700000</v>
      </c>
      <c r="E19" s="13" t="n">
        <v>0</v>
      </c>
      <c r="F19" s="13" t="n">
        <f aca="false">SUM(D19:E19)</f>
        <v>700000</v>
      </c>
    </row>
    <row r="20" customFormat="false" ht="14.15" hidden="false" customHeight="false" outlineLevel="0" collapsed="false">
      <c r="A20" s="11"/>
      <c r="B20" s="11" t="n">
        <v>2460</v>
      </c>
      <c r="C20" s="12" t="s">
        <v>24</v>
      </c>
      <c r="D20" s="13" t="n">
        <v>213000</v>
      </c>
      <c r="E20" s="13" t="n">
        <v>0</v>
      </c>
      <c r="F20" s="13" t="n">
        <f aca="false">SUM(D20:E20)</f>
        <v>213000</v>
      </c>
    </row>
    <row r="21" customFormat="false" ht="14.15" hidden="false" customHeight="false" outlineLevel="0" collapsed="false">
      <c r="A21" s="11" t="s">
        <v>25</v>
      </c>
      <c r="B21" s="11" t="n">
        <v>4112</v>
      </c>
      <c r="C21" s="12" t="s">
        <v>26</v>
      </c>
      <c r="D21" s="13" t="n">
        <v>114000</v>
      </c>
      <c r="E21" s="13" t="n">
        <v>0</v>
      </c>
      <c r="F21" s="13" t="n">
        <f aca="false">SUM(D21:E21)</f>
        <v>114000</v>
      </c>
    </row>
    <row r="22" customFormat="false" ht="14.15" hidden="false" customHeight="false" outlineLevel="0" collapsed="false">
      <c r="A22" s="11" t="s">
        <v>25</v>
      </c>
      <c r="B22" s="11" t="n">
        <v>4122</v>
      </c>
      <c r="C22" s="12" t="s">
        <v>27</v>
      </c>
      <c r="D22" s="13" t="n">
        <v>73292</v>
      </c>
      <c r="E22" s="13" t="n">
        <v>0</v>
      </c>
      <c r="F22" s="13" t="n">
        <f aca="false">SUM(D22:E22)</f>
        <v>73292</v>
      </c>
    </row>
    <row r="23" customFormat="false" ht="14.15" hidden="false" customHeight="false" outlineLevel="0" collapsed="false">
      <c r="A23" s="11"/>
      <c r="B23" s="11" t="n">
        <v>4134</v>
      </c>
      <c r="C23" s="12" t="s">
        <v>28</v>
      </c>
      <c r="D23" s="13" t="n">
        <v>0</v>
      </c>
      <c r="E23" s="13" t="n">
        <v>0</v>
      </c>
      <c r="F23" s="13" t="n">
        <f aca="false">SUM(D23:E23)</f>
        <v>0</v>
      </c>
    </row>
    <row r="24" customFormat="false" ht="14.15" hidden="false" customHeight="false" outlineLevel="0" collapsed="false">
      <c r="A24" s="11" t="s">
        <v>29</v>
      </c>
      <c r="B24" s="11" t="n">
        <v>4213</v>
      </c>
      <c r="C24" s="12" t="s">
        <v>30</v>
      </c>
      <c r="D24" s="13" t="n">
        <v>1385600</v>
      </c>
      <c r="E24" s="13" t="n">
        <v>0</v>
      </c>
      <c r="F24" s="13" t="n">
        <f aca="false">SUM(D24:E24)</f>
        <v>1385600</v>
      </c>
    </row>
    <row r="25" customFormat="false" ht="14.15" hidden="false" customHeight="false" outlineLevel="0" collapsed="false">
      <c r="A25" s="11" t="s">
        <v>25</v>
      </c>
      <c r="B25" s="11" t="n">
        <v>4222</v>
      </c>
      <c r="C25" s="12" t="s">
        <v>31</v>
      </c>
      <c r="D25" s="13" t="n">
        <v>23369</v>
      </c>
      <c r="E25" s="13" t="n">
        <v>0</v>
      </c>
      <c r="F25" s="13" t="n">
        <f aca="false">SUM(D25:E25)</f>
        <v>23369</v>
      </c>
    </row>
    <row r="26" customFormat="false" ht="14.15" hidden="false" customHeight="false" outlineLevel="0" collapsed="false">
      <c r="A26" s="15"/>
      <c r="B26" s="15"/>
      <c r="C26" s="16" t="s">
        <v>32</v>
      </c>
      <c r="D26" s="17" t="n">
        <f aca="false">SUM(D6:D25)</f>
        <v>10676261</v>
      </c>
      <c r="E26" s="17" t="n">
        <f aca="false">SUM(E6:E25)</f>
        <v>40000</v>
      </c>
      <c r="F26" s="17" t="n">
        <f aca="false">SUM(D26:E26)</f>
        <v>10716261</v>
      </c>
    </row>
    <row r="27" customFormat="false" ht="14.15" hidden="false" customHeight="false" outlineLevel="0" collapsed="false">
      <c r="A27" s="18" t="n">
        <v>2140</v>
      </c>
      <c r="B27" s="18" t="n">
        <v>2111</v>
      </c>
      <c r="C27" s="19" t="s">
        <v>33</v>
      </c>
      <c r="D27" s="20" t="n">
        <v>144000</v>
      </c>
      <c r="E27" s="20" t="n">
        <v>0</v>
      </c>
      <c r="F27" s="13" t="n">
        <f aca="false">SUM(D27:E27)</f>
        <v>144000</v>
      </c>
    </row>
    <row r="28" customFormat="false" ht="14.15" hidden="false" customHeight="false" outlineLevel="0" collapsed="false">
      <c r="A28" s="21" t="n">
        <v>2140</v>
      </c>
      <c r="B28" s="21"/>
      <c r="C28" s="22" t="s">
        <v>34</v>
      </c>
      <c r="D28" s="23" t="n">
        <v>144000</v>
      </c>
      <c r="E28" s="23" t="n">
        <v>0</v>
      </c>
      <c r="F28" s="17" t="n">
        <f aca="false">SUM(D28:E28)</f>
        <v>144000</v>
      </c>
    </row>
    <row r="29" customFormat="false" ht="14.15" hidden="false" customHeight="false" outlineLevel="0" collapsed="false">
      <c r="A29" s="18" t="n">
        <v>2229</v>
      </c>
      <c r="B29" s="18" t="n">
        <v>2111</v>
      </c>
      <c r="C29" s="19" t="s">
        <v>33</v>
      </c>
      <c r="D29" s="20" t="n">
        <v>3000</v>
      </c>
      <c r="E29" s="20" t="n">
        <v>0</v>
      </c>
      <c r="F29" s="20" t="n">
        <f aca="false">SUM(D29:E29)</f>
        <v>3000</v>
      </c>
    </row>
    <row r="30" customFormat="false" ht="14.15" hidden="false" customHeight="false" outlineLevel="0" collapsed="false">
      <c r="A30" s="21" t="n">
        <v>2229</v>
      </c>
      <c r="B30" s="21"/>
      <c r="C30" s="22" t="s">
        <v>35</v>
      </c>
      <c r="D30" s="23" t="n">
        <v>3000</v>
      </c>
      <c r="E30" s="23" t="n">
        <v>0</v>
      </c>
      <c r="F30" s="24" t="n">
        <f aca="false">SUM(D30:E30)</f>
        <v>3000</v>
      </c>
    </row>
    <row r="31" customFormat="false" ht="14.15" hidden="false" customHeight="false" outlineLevel="0" collapsed="false">
      <c r="A31" s="25" t="n">
        <v>2321</v>
      </c>
      <c r="B31" s="25" t="n">
        <v>2111</v>
      </c>
      <c r="C31" s="26" t="s">
        <v>33</v>
      </c>
      <c r="D31" s="27" t="n">
        <v>623000</v>
      </c>
      <c r="E31" s="27" t="n">
        <v>0</v>
      </c>
      <c r="F31" s="27" t="n">
        <f aca="false">SUM(D31:E31)</f>
        <v>623000</v>
      </c>
    </row>
    <row r="32" customFormat="false" ht="14.15" hidden="false" customHeight="false" outlineLevel="0" collapsed="false">
      <c r="A32" s="25" t="n">
        <v>2321</v>
      </c>
      <c r="B32" s="25" t="n">
        <v>2310</v>
      </c>
      <c r="C32" s="26" t="s">
        <v>36</v>
      </c>
      <c r="D32" s="27" t="n">
        <v>186000</v>
      </c>
      <c r="E32" s="27" t="n">
        <v>0</v>
      </c>
      <c r="F32" s="27" t="n">
        <f aca="false">SUM(D32:E32)</f>
        <v>186000</v>
      </c>
    </row>
    <row r="33" customFormat="false" ht="14.15" hidden="false" customHeight="false" outlineLevel="0" collapsed="false">
      <c r="A33" s="25" t="n">
        <v>2321</v>
      </c>
      <c r="B33" s="25" t="n">
        <v>2324</v>
      </c>
      <c r="C33" s="26" t="s">
        <v>37</v>
      </c>
      <c r="D33" s="27" t="n">
        <v>121</v>
      </c>
      <c r="E33" s="27" t="n">
        <v>0</v>
      </c>
      <c r="F33" s="27" t="n">
        <f aca="false">SUM(D33:E33)</f>
        <v>121</v>
      </c>
    </row>
    <row r="34" customFormat="false" ht="14.15" hidden="false" customHeight="false" outlineLevel="0" collapsed="false">
      <c r="A34" s="15" t="n">
        <v>2321</v>
      </c>
      <c r="B34" s="15"/>
      <c r="C34" s="28" t="s">
        <v>38</v>
      </c>
      <c r="D34" s="29" t="n">
        <f aca="false">SUM(D31:D33)</f>
        <v>809121</v>
      </c>
      <c r="E34" s="29" t="n">
        <v>0</v>
      </c>
      <c r="F34" s="29" t="n">
        <f aca="false">SUM(F31:F33)</f>
        <v>809121</v>
      </c>
    </row>
    <row r="35" customFormat="false" ht="14.15" hidden="false" customHeight="false" outlineLevel="0" collapsed="false">
      <c r="A35" s="18" t="n">
        <v>3111</v>
      </c>
      <c r="B35" s="18" t="n">
        <v>2111</v>
      </c>
      <c r="C35" s="19" t="s">
        <v>33</v>
      </c>
      <c r="D35" s="30" t="n">
        <v>0</v>
      </c>
      <c r="E35" s="30" t="n">
        <v>100</v>
      </c>
      <c r="F35" s="30" t="n">
        <v>100</v>
      </c>
    </row>
    <row r="36" customFormat="false" ht="12.85" hidden="false" customHeight="false" outlineLevel="0" collapsed="false">
      <c r="A36" s="9" t="s">
        <v>4</v>
      </c>
      <c r="B36" s="9" t="s">
        <v>5</v>
      </c>
      <c r="C36" s="10" t="s">
        <v>6</v>
      </c>
      <c r="D36" s="9" t="s">
        <v>7</v>
      </c>
      <c r="E36" s="9" t="s">
        <v>8</v>
      </c>
      <c r="F36" s="9" t="s">
        <v>9</v>
      </c>
    </row>
    <row r="37" customFormat="false" ht="14.15" hidden="false" customHeight="false" outlineLevel="0" collapsed="false">
      <c r="A37" s="15" t="n">
        <v>3111</v>
      </c>
      <c r="B37" s="15"/>
      <c r="C37" s="28" t="s">
        <v>39</v>
      </c>
      <c r="D37" s="29" t="n">
        <v>0</v>
      </c>
      <c r="E37" s="29" t="n">
        <v>100</v>
      </c>
      <c r="F37" s="29" t="n">
        <v>100</v>
      </c>
    </row>
    <row r="38" customFormat="false" ht="14.15" hidden="false" customHeight="false" outlineLevel="0" collapsed="false">
      <c r="A38" s="11" t="n">
        <v>3113</v>
      </c>
      <c r="B38" s="11" t="n">
        <v>2111</v>
      </c>
      <c r="C38" s="31" t="s">
        <v>33</v>
      </c>
      <c r="D38" s="20" t="n">
        <v>12000</v>
      </c>
      <c r="E38" s="20" t="n">
        <v>0</v>
      </c>
      <c r="F38" s="20" t="n">
        <f aca="false">SUM(D38:E38)</f>
        <v>12000</v>
      </c>
    </row>
    <row r="39" customFormat="false" ht="14.05" hidden="false" customHeight="false" outlineLevel="0" collapsed="false">
      <c r="A39" s="11" t="n">
        <v>3113</v>
      </c>
      <c r="B39" s="11" t="n">
        <v>2310</v>
      </c>
      <c r="C39" s="32" t="s">
        <v>36</v>
      </c>
      <c r="D39" s="20" t="n">
        <v>0</v>
      </c>
      <c r="E39" s="20" t="n">
        <v>1500</v>
      </c>
      <c r="F39" s="20" t="n">
        <v>1500</v>
      </c>
    </row>
    <row r="40" customFormat="false" ht="14.15" hidden="false" customHeight="false" outlineLevel="0" collapsed="false">
      <c r="A40" s="11" t="n">
        <v>3113</v>
      </c>
      <c r="B40" s="11" t="n">
        <v>2324</v>
      </c>
      <c r="C40" s="31" t="s">
        <v>37</v>
      </c>
      <c r="D40" s="20" t="n">
        <v>600</v>
      </c>
      <c r="E40" s="20" t="n">
        <v>0</v>
      </c>
      <c r="F40" s="20" t="n">
        <f aca="false">SUM(D40:E40)</f>
        <v>600</v>
      </c>
    </row>
    <row r="41" customFormat="false" ht="14.15" hidden="false" customHeight="false" outlineLevel="0" collapsed="false">
      <c r="A41" s="21" t="n">
        <v>3113</v>
      </c>
      <c r="B41" s="21"/>
      <c r="C41" s="22" t="s">
        <v>40</v>
      </c>
      <c r="D41" s="33" t="n">
        <f aca="false">SUM(D38:D40)</f>
        <v>12600</v>
      </c>
      <c r="E41" s="33" t="n">
        <f aca="false">SUM(E38:E40)</f>
        <v>1500</v>
      </c>
      <c r="F41" s="33" t="n">
        <f aca="false">SUM(F38:F40)</f>
        <v>14100</v>
      </c>
    </row>
    <row r="42" customFormat="false" ht="14.15" hidden="false" customHeight="false" outlineLevel="0" collapsed="false">
      <c r="A42" s="18" t="n">
        <v>3141</v>
      </c>
      <c r="B42" s="18" t="n">
        <v>2324</v>
      </c>
      <c r="C42" s="19" t="s">
        <v>37</v>
      </c>
      <c r="D42" s="30" t="n">
        <v>800</v>
      </c>
      <c r="E42" s="30" t="n">
        <v>0</v>
      </c>
      <c r="F42" s="30" t="n">
        <f aca="false">SUM(D42:E42)</f>
        <v>800</v>
      </c>
    </row>
    <row r="43" customFormat="false" ht="14.15" hidden="false" customHeight="false" outlineLevel="0" collapsed="false">
      <c r="A43" s="21" t="n">
        <v>3141</v>
      </c>
      <c r="B43" s="21"/>
      <c r="C43" s="22" t="s">
        <v>41</v>
      </c>
      <c r="D43" s="33" t="n">
        <v>800</v>
      </c>
      <c r="E43" s="33" t="n">
        <v>0</v>
      </c>
      <c r="F43" s="33" t="n">
        <f aca="false">SUM(D43:E43)</f>
        <v>800</v>
      </c>
    </row>
    <row r="44" customFormat="false" ht="14.15" hidden="false" customHeight="false" outlineLevel="0" collapsed="false">
      <c r="A44" s="25" t="n">
        <v>3314</v>
      </c>
      <c r="B44" s="25" t="n">
        <v>2111</v>
      </c>
      <c r="C44" s="26" t="s">
        <v>42</v>
      </c>
      <c r="D44" s="27" t="n">
        <v>2000</v>
      </c>
      <c r="E44" s="27" t="n">
        <v>0</v>
      </c>
      <c r="F44" s="27" t="n">
        <f aca="false">SUM(D44:E44)</f>
        <v>2000</v>
      </c>
    </row>
    <row r="45" customFormat="false" ht="14.15" hidden="false" customHeight="false" outlineLevel="0" collapsed="false">
      <c r="A45" s="21" t="n">
        <v>3314</v>
      </c>
      <c r="B45" s="21"/>
      <c r="C45" s="22" t="s">
        <v>43</v>
      </c>
      <c r="D45" s="33" t="n">
        <v>2000</v>
      </c>
      <c r="E45" s="33" t="n">
        <v>0</v>
      </c>
      <c r="F45" s="33" t="n">
        <f aca="false">SUM(D45:E45)</f>
        <v>2000</v>
      </c>
    </row>
    <row r="46" customFormat="false" ht="14.15" hidden="false" customHeight="false" outlineLevel="0" collapsed="false">
      <c r="A46" s="11" t="n">
        <v>3399</v>
      </c>
      <c r="B46" s="11" t="n">
        <v>2111</v>
      </c>
      <c r="C46" s="31" t="s">
        <v>44</v>
      </c>
      <c r="D46" s="30" t="n">
        <v>33000</v>
      </c>
      <c r="E46" s="30" t="n">
        <v>0</v>
      </c>
      <c r="F46" s="30" t="n">
        <f aca="false">SUM(D46:E46)</f>
        <v>33000</v>
      </c>
    </row>
    <row r="47" customFormat="false" ht="14.15" hidden="false" customHeight="false" outlineLevel="0" collapsed="false">
      <c r="A47" s="15" t="n">
        <v>3399</v>
      </c>
      <c r="B47" s="15"/>
      <c r="C47" s="28" t="s">
        <v>45</v>
      </c>
      <c r="D47" s="29" t="n">
        <v>33000</v>
      </c>
      <c r="E47" s="29" t="n">
        <v>0</v>
      </c>
      <c r="F47" s="29" t="n">
        <f aca="false">SUM(D47:E47)</f>
        <v>33000</v>
      </c>
    </row>
    <row r="48" customFormat="false" ht="14.15" hidden="false" customHeight="false" outlineLevel="0" collapsed="false">
      <c r="A48" s="11" t="n">
        <v>3419</v>
      </c>
      <c r="B48" s="11" t="n">
        <v>2111</v>
      </c>
      <c r="C48" s="31" t="s">
        <v>44</v>
      </c>
      <c r="D48" s="30" t="n">
        <v>5000</v>
      </c>
      <c r="E48" s="30" t="n">
        <v>0</v>
      </c>
      <c r="F48" s="30" t="n">
        <f aca="false">SUM(D48:E48)</f>
        <v>5000</v>
      </c>
    </row>
    <row r="49" customFormat="false" ht="14.15" hidden="false" customHeight="false" outlineLevel="0" collapsed="false">
      <c r="A49" s="11" t="n">
        <v>3419</v>
      </c>
      <c r="B49" s="11" t="n">
        <v>2132</v>
      </c>
      <c r="C49" s="31" t="s">
        <v>46</v>
      </c>
      <c r="D49" s="30" t="n">
        <v>22000</v>
      </c>
      <c r="E49" s="30" t="n">
        <v>0</v>
      </c>
      <c r="F49" s="30" t="n">
        <f aca="false">SUM(D49:E49)</f>
        <v>22000</v>
      </c>
    </row>
    <row r="50" customFormat="false" ht="14.15" hidden="false" customHeight="false" outlineLevel="0" collapsed="false">
      <c r="A50" s="15" t="n">
        <v>3419</v>
      </c>
      <c r="B50" s="15"/>
      <c r="C50" s="28" t="s">
        <v>47</v>
      </c>
      <c r="D50" s="29" t="n">
        <f aca="false">SUM(D48:D49)</f>
        <v>27000</v>
      </c>
      <c r="E50" s="29" t="n">
        <f aca="false">SUM(E48:E49)</f>
        <v>0</v>
      </c>
      <c r="F50" s="29" t="n">
        <f aca="false">SUM(F48:F49)</f>
        <v>27000</v>
      </c>
    </row>
    <row r="51" customFormat="false" ht="14.15" hidden="false" customHeight="false" outlineLevel="0" collapsed="false">
      <c r="A51" s="11" t="n">
        <v>3511</v>
      </c>
      <c r="B51" s="11" t="n">
        <v>2132</v>
      </c>
      <c r="C51" s="31" t="s">
        <v>46</v>
      </c>
      <c r="D51" s="30" t="n">
        <v>54000</v>
      </c>
      <c r="E51" s="30" t="n">
        <v>0</v>
      </c>
      <c r="F51" s="30" t="n">
        <f aca="false">SUM(D51:E51)</f>
        <v>54000</v>
      </c>
    </row>
    <row r="52" customFormat="false" ht="14.15" hidden="false" customHeight="false" outlineLevel="0" collapsed="false">
      <c r="A52" s="21" t="n">
        <v>3511</v>
      </c>
      <c r="B52" s="21"/>
      <c r="C52" s="22" t="s">
        <v>48</v>
      </c>
      <c r="D52" s="33" t="n">
        <f aca="false">SUM(D51)</f>
        <v>54000</v>
      </c>
      <c r="E52" s="33" t="n">
        <v>0</v>
      </c>
      <c r="F52" s="33" t="n">
        <f aca="false">SUM(D52:E52)</f>
        <v>54000</v>
      </c>
    </row>
    <row r="53" customFormat="false" ht="14.15" hidden="false" customHeight="false" outlineLevel="0" collapsed="false">
      <c r="A53" s="11" t="n">
        <v>3611</v>
      </c>
      <c r="B53" s="11" t="n">
        <v>2141</v>
      </c>
      <c r="C53" s="31" t="s">
        <v>49</v>
      </c>
      <c r="D53" s="30" t="n">
        <v>23000</v>
      </c>
      <c r="E53" s="30" t="n">
        <v>0</v>
      </c>
      <c r="F53" s="30" t="n">
        <f aca="false">SUM(D53:E53)</f>
        <v>23000</v>
      </c>
    </row>
    <row r="54" customFormat="false" ht="14.15" hidden="false" customHeight="false" outlineLevel="0" collapsed="false">
      <c r="A54" s="21" t="n">
        <v>3611</v>
      </c>
      <c r="B54" s="21"/>
      <c r="C54" s="22" t="s">
        <v>50</v>
      </c>
      <c r="D54" s="23" t="n">
        <f aca="false">SUM(D53:D53)</f>
        <v>23000</v>
      </c>
      <c r="E54" s="23" t="n">
        <v>0</v>
      </c>
      <c r="F54" s="23" t="n">
        <f aca="false">SUM(D54:E54)</f>
        <v>23000</v>
      </c>
    </row>
    <row r="55" customFormat="false" ht="14.15" hidden="false" customHeight="false" outlineLevel="0" collapsed="false">
      <c r="A55" s="11" t="n">
        <v>3612</v>
      </c>
      <c r="B55" s="11" t="n">
        <v>2132</v>
      </c>
      <c r="C55" s="31" t="s">
        <v>46</v>
      </c>
      <c r="D55" s="30" t="n">
        <v>8000</v>
      </c>
      <c r="E55" s="30" t="n">
        <v>0</v>
      </c>
      <c r="F55" s="30" t="n">
        <f aca="false">SUM(D55:E55)</f>
        <v>8000</v>
      </c>
    </row>
    <row r="56" customFormat="false" ht="14.15" hidden="false" customHeight="false" outlineLevel="0" collapsed="false">
      <c r="A56" s="11" t="n">
        <v>3612</v>
      </c>
      <c r="B56" s="11" t="n">
        <v>2324</v>
      </c>
      <c r="C56" s="31" t="s">
        <v>37</v>
      </c>
      <c r="D56" s="30" t="n">
        <v>0</v>
      </c>
      <c r="E56" s="30" t="n">
        <v>300</v>
      </c>
      <c r="F56" s="30" t="n">
        <v>300</v>
      </c>
    </row>
    <row r="57" customFormat="false" ht="14.15" hidden="false" customHeight="false" outlineLevel="0" collapsed="false">
      <c r="A57" s="21" t="n">
        <v>3612</v>
      </c>
      <c r="B57" s="21"/>
      <c r="C57" s="22" t="s">
        <v>51</v>
      </c>
      <c r="D57" s="23" t="n">
        <f aca="false">SUM(D55:D56)</f>
        <v>8000</v>
      </c>
      <c r="E57" s="23" t="n">
        <f aca="false">SUM(E55:E56)</f>
        <v>300</v>
      </c>
      <c r="F57" s="23" t="n">
        <f aca="false">SUM(F55:F56)</f>
        <v>8300</v>
      </c>
    </row>
    <row r="58" customFormat="false" ht="14.15" hidden="false" customHeight="false" outlineLevel="0" collapsed="false">
      <c r="A58" s="25" t="n">
        <v>3613</v>
      </c>
      <c r="B58" s="25" t="n">
        <v>2132</v>
      </c>
      <c r="C58" s="26" t="s">
        <v>46</v>
      </c>
      <c r="D58" s="27" t="n">
        <v>52000</v>
      </c>
      <c r="E58" s="27" t="n">
        <v>0</v>
      </c>
      <c r="F58" s="27" t="n">
        <f aca="false">SUM(D58:E58)</f>
        <v>52000</v>
      </c>
    </row>
    <row r="59" customFormat="false" ht="14.15" hidden="false" customHeight="false" outlineLevel="0" collapsed="false">
      <c r="A59" s="21" t="n">
        <v>3613</v>
      </c>
      <c r="B59" s="21"/>
      <c r="C59" s="22" t="s">
        <v>52</v>
      </c>
      <c r="D59" s="33" t="n">
        <f aca="false">SUM(D58:D58)</f>
        <v>52000</v>
      </c>
      <c r="E59" s="33" t="n">
        <v>0</v>
      </c>
      <c r="F59" s="33" t="n">
        <f aca="false">SUM(D59:E59)</f>
        <v>52000</v>
      </c>
    </row>
    <row r="60" customFormat="false" ht="14.15" hidden="false" customHeight="false" outlineLevel="0" collapsed="false">
      <c r="A60" s="18" t="n">
        <v>3631</v>
      </c>
      <c r="B60" s="18" t="n">
        <v>2322</v>
      </c>
      <c r="C60" s="19" t="s">
        <v>53</v>
      </c>
      <c r="D60" s="30" t="n">
        <v>0</v>
      </c>
      <c r="E60" s="30" t="n">
        <v>10000</v>
      </c>
      <c r="F60" s="30" t="n">
        <v>10000</v>
      </c>
    </row>
    <row r="61" customFormat="false" ht="14.15" hidden="false" customHeight="false" outlineLevel="0" collapsed="false">
      <c r="A61" s="21" t="n">
        <v>3631</v>
      </c>
      <c r="B61" s="21"/>
      <c r="C61" s="22" t="s">
        <v>54</v>
      </c>
      <c r="D61" s="33" t="n">
        <v>0</v>
      </c>
      <c r="E61" s="33" t="n">
        <v>10000</v>
      </c>
      <c r="F61" s="33" t="n">
        <v>10000</v>
      </c>
    </row>
    <row r="62" customFormat="false" ht="14.15" hidden="false" customHeight="false" outlineLevel="0" collapsed="false">
      <c r="A62" s="11" t="n">
        <v>3639</v>
      </c>
      <c r="B62" s="11" t="n">
        <v>2131</v>
      </c>
      <c r="C62" s="31" t="s">
        <v>55</v>
      </c>
      <c r="D62" s="30" t="n">
        <v>64000</v>
      </c>
      <c r="E62" s="30" t="n">
        <v>0</v>
      </c>
      <c r="F62" s="30" t="n">
        <f aca="false">SUM(D62:E62)</f>
        <v>64000</v>
      </c>
    </row>
    <row r="63" customFormat="false" ht="14.15" hidden="false" customHeight="false" outlineLevel="0" collapsed="false">
      <c r="A63" s="21" t="n">
        <v>3639</v>
      </c>
      <c r="B63" s="21"/>
      <c r="C63" s="22" t="s">
        <v>56</v>
      </c>
      <c r="D63" s="23" t="n">
        <f aca="false">SUM(D62:D62)</f>
        <v>64000</v>
      </c>
      <c r="E63" s="23" t="n">
        <v>0</v>
      </c>
      <c r="F63" s="23" t="n">
        <f aca="false">SUM(D63:E63)</f>
        <v>64000</v>
      </c>
    </row>
    <row r="64" customFormat="false" ht="14.15" hidden="false" customHeight="false" outlineLevel="0" collapsed="false">
      <c r="A64" s="11" t="n">
        <v>3722</v>
      </c>
      <c r="B64" s="11" t="n">
        <v>2112</v>
      </c>
      <c r="C64" s="31" t="s">
        <v>57</v>
      </c>
      <c r="D64" s="30" t="n">
        <v>16000</v>
      </c>
      <c r="E64" s="30" t="n">
        <v>0</v>
      </c>
      <c r="F64" s="30" t="n">
        <f aca="false">SUM(D64:E64)</f>
        <v>16000</v>
      </c>
    </row>
    <row r="65" customFormat="false" ht="14.15" hidden="false" customHeight="false" outlineLevel="0" collapsed="false">
      <c r="A65" s="11" t="n">
        <v>3722</v>
      </c>
      <c r="B65" s="11" t="n">
        <v>2310</v>
      </c>
      <c r="C65" s="31" t="s">
        <v>36</v>
      </c>
      <c r="D65" s="30" t="n">
        <v>0</v>
      </c>
      <c r="E65" s="30" t="n">
        <v>25000</v>
      </c>
      <c r="F65" s="30" t="n">
        <v>25000</v>
      </c>
    </row>
    <row r="66" customFormat="false" ht="14.15" hidden="false" customHeight="false" outlineLevel="0" collapsed="false">
      <c r="A66" s="15" t="n">
        <v>3722</v>
      </c>
      <c r="B66" s="15"/>
      <c r="C66" s="28" t="s">
        <v>58</v>
      </c>
      <c r="D66" s="29" t="n">
        <f aca="false">SUM(D64)</f>
        <v>16000</v>
      </c>
      <c r="E66" s="29" t="n">
        <v>25000</v>
      </c>
      <c r="F66" s="29" t="n">
        <f aca="false">SUM(D66:E66)</f>
        <v>41000</v>
      </c>
    </row>
    <row r="67" customFormat="false" ht="14.15" hidden="false" customHeight="false" outlineLevel="0" collapsed="false">
      <c r="A67" s="11" t="n">
        <v>3725</v>
      </c>
      <c r="B67" s="11" t="n">
        <v>2111</v>
      </c>
      <c r="C67" s="31" t="s">
        <v>33</v>
      </c>
      <c r="D67" s="30" t="n">
        <v>74000</v>
      </c>
      <c r="E67" s="30" t="n">
        <v>0</v>
      </c>
      <c r="F67" s="30" t="n">
        <f aca="false">SUM(D67:E67)</f>
        <v>74000</v>
      </c>
    </row>
    <row r="68" customFormat="false" ht="14.15" hidden="false" customHeight="false" outlineLevel="0" collapsed="false">
      <c r="A68" s="15" t="n">
        <v>3725</v>
      </c>
      <c r="B68" s="15"/>
      <c r="C68" s="28" t="s">
        <v>59</v>
      </c>
      <c r="D68" s="29" t="n">
        <v>74000</v>
      </c>
      <c r="E68" s="29" t="n">
        <v>0</v>
      </c>
      <c r="F68" s="29" t="n">
        <f aca="false">SUM(D68:E68)</f>
        <v>74000</v>
      </c>
    </row>
    <row r="69" customFormat="false" ht="14.15" hidden="false" customHeight="false" outlineLevel="0" collapsed="false">
      <c r="A69" s="11" t="n">
        <v>4314</v>
      </c>
      <c r="B69" s="11" t="n">
        <v>2111</v>
      </c>
      <c r="C69" s="31" t="s">
        <v>33</v>
      </c>
      <c r="D69" s="30" t="n">
        <v>8000</v>
      </c>
      <c r="E69" s="30" t="n">
        <v>0</v>
      </c>
      <c r="F69" s="30" t="n">
        <f aca="false">SUM(D69:E69)</f>
        <v>8000</v>
      </c>
    </row>
    <row r="70" customFormat="false" ht="15.75" hidden="false" customHeight="true" outlineLevel="0" collapsed="false">
      <c r="A70" s="15" t="n">
        <v>4314</v>
      </c>
      <c r="B70" s="15"/>
      <c r="C70" s="28" t="s">
        <v>60</v>
      </c>
      <c r="D70" s="29" t="n">
        <v>8000</v>
      </c>
      <c r="E70" s="29" t="n">
        <v>0</v>
      </c>
      <c r="F70" s="29" t="n">
        <f aca="false">SUM(D70:E70)</f>
        <v>8000</v>
      </c>
    </row>
    <row r="71" customFormat="false" ht="14.15" hidden="false" customHeight="false" outlineLevel="0" collapsed="false">
      <c r="A71" s="11" t="n">
        <v>6171</v>
      </c>
      <c r="B71" s="11" t="n">
        <v>2111</v>
      </c>
      <c r="C71" s="31" t="s">
        <v>33</v>
      </c>
      <c r="D71" s="30" t="n">
        <v>40000</v>
      </c>
      <c r="E71" s="30" t="n">
        <v>0</v>
      </c>
      <c r="F71" s="30" t="n">
        <f aca="false">SUM(D71:E71)</f>
        <v>40000</v>
      </c>
    </row>
    <row r="72" customFormat="false" ht="12.85" hidden="false" customHeight="false" outlineLevel="0" collapsed="false">
      <c r="A72" s="9" t="s">
        <v>4</v>
      </c>
      <c r="B72" s="9" t="s">
        <v>5</v>
      </c>
      <c r="C72" s="10" t="s">
        <v>6</v>
      </c>
      <c r="D72" s="9" t="s">
        <v>7</v>
      </c>
      <c r="E72" s="9" t="s">
        <v>8</v>
      </c>
      <c r="F72" s="9" t="s">
        <v>9</v>
      </c>
    </row>
    <row r="73" customFormat="false" ht="14.15" hidden="false" customHeight="false" outlineLevel="0" collapsed="false">
      <c r="A73" s="11" t="n">
        <v>6171</v>
      </c>
      <c r="B73" s="11" t="n">
        <v>2324</v>
      </c>
      <c r="C73" s="31" t="s">
        <v>37</v>
      </c>
      <c r="D73" s="30" t="n">
        <v>1000</v>
      </c>
      <c r="E73" s="30" t="n">
        <v>0</v>
      </c>
      <c r="F73" s="30" t="n">
        <f aca="false">SUM(D73:E73)</f>
        <v>1000</v>
      </c>
    </row>
    <row r="74" customFormat="false" ht="14.15" hidden="false" customHeight="false" outlineLevel="0" collapsed="false">
      <c r="A74" s="11" t="n">
        <v>6171</v>
      </c>
      <c r="B74" s="11" t="n">
        <v>2343</v>
      </c>
      <c r="C74" s="31" t="s">
        <v>61</v>
      </c>
      <c r="D74" s="30" t="n">
        <v>466000</v>
      </c>
      <c r="E74" s="30" t="n">
        <v>0</v>
      </c>
      <c r="F74" s="30" t="n">
        <f aca="false">SUM(D74:E74)</f>
        <v>466000</v>
      </c>
    </row>
    <row r="75" customFormat="false" ht="14.15" hidden="false" customHeight="false" outlineLevel="0" collapsed="false">
      <c r="A75" s="15" t="n">
        <v>6171</v>
      </c>
      <c r="B75" s="15"/>
      <c r="C75" s="28" t="s">
        <v>62</v>
      </c>
      <c r="D75" s="29" t="n">
        <f aca="false">SUM(D71:D74)</f>
        <v>507000</v>
      </c>
      <c r="E75" s="29" t="n">
        <v>0</v>
      </c>
      <c r="F75" s="29" t="n">
        <f aca="false">SUM(F71:F74)</f>
        <v>507000</v>
      </c>
    </row>
    <row r="76" customFormat="false" ht="14.15" hidden="false" customHeight="false" outlineLevel="0" collapsed="false">
      <c r="A76" s="11" t="n">
        <v>6310</v>
      </c>
      <c r="B76" s="11" t="n">
        <v>2141</v>
      </c>
      <c r="C76" s="31" t="s">
        <v>49</v>
      </c>
      <c r="D76" s="30" t="n">
        <v>10000</v>
      </c>
      <c r="E76" s="30" t="n">
        <v>0</v>
      </c>
      <c r="F76" s="30" t="n">
        <f aca="false">SUM(D76:E76)</f>
        <v>10000</v>
      </c>
    </row>
    <row r="77" customFormat="false" ht="14.15" hidden="false" customHeight="false" outlineLevel="0" collapsed="false">
      <c r="A77" s="15" t="n">
        <v>6310</v>
      </c>
      <c r="B77" s="15"/>
      <c r="C77" s="28" t="s">
        <v>63</v>
      </c>
      <c r="D77" s="29" t="n">
        <f aca="false">SUM(D76)</f>
        <v>10000</v>
      </c>
      <c r="E77" s="29" t="n">
        <v>0</v>
      </c>
      <c r="F77" s="29" t="n">
        <f aca="false">SUM(D77:E77)</f>
        <v>10000</v>
      </c>
    </row>
    <row r="78" customFormat="false" ht="14.15" hidden="false" customHeight="false" outlineLevel="0" collapsed="false">
      <c r="A78" s="18" t="n">
        <v>6409</v>
      </c>
      <c r="B78" s="18" t="n">
        <v>2328</v>
      </c>
      <c r="C78" s="19" t="s">
        <v>64</v>
      </c>
      <c r="D78" s="30" t="n">
        <v>0</v>
      </c>
      <c r="E78" s="30" t="n">
        <v>0</v>
      </c>
      <c r="F78" s="30" t="n">
        <v>0</v>
      </c>
    </row>
    <row r="79" customFormat="false" ht="14.15" hidden="false" customHeight="false" outlineLevel="0" collapsed="false">
      <c r="A79" s="15" t="n">
        <v>6409</v>
      </c>
      <c r="B79" s="15"/>
      <c r="C79" s="28" t="s">
        <v>65</v>
      </c>
      <c r="D79" s="29" t="n">
        <v>0</v>
      </c>
      <c r="E79" s="29" t="n">
        <v>0</v>
      </c>
      <c r="F79" s="29" t="n">
        <v>0</v>
      </c>
    </row>
    <row r="80" customFormat="false" ht="14.05" hidden="false" customHeight="false" outlineLevel="0" collapsed="false">
      <c r="A80" s="15"/>
      <c r="B80" s="15" t="n">
        <v>8115</v>
      </c>
      <c r="C80" s="34" t="s">
        <v>66</v>
      </c>
      <c r="D80" s="29" t="n">
        <v>867000</v>
      </c>
      <c r="E80" s="29" t="n">
        <v>0</v>
      </c>
      <c r="F80" s="29" t="n">
        <f aca="false">SUM(D80:E80)</f>
        <v>867000</v>
      </c>
    </row>
    <row r="81" customFormat="false" ht="14.05" hidden="false" customHeight="false" outlineLevel="0" collapsed="false">
      <c r="A81" s="35" t="s">
        <v>67</v>
      </c>
      <c r="B81" s="36"/>
      <c r="C81" s="37"/>
      <c r="D81" s="24" t="n">
        <f aca="false">SUM(D26+D28+D30+D34+D41+D43+D45+D47+D50+D52+D54+D57+D59+D63+D66+D68+D70+D75+D77+D79+D80)</f>
        <v>13390782</v>
      </c>
      <c r="E81" s="24" t="n">
        <f aca="false">SUM(E26+E28+E30+E34+E37+E41+E43+E45+E47+E50+E52+E54+E57+E59+E61+E63+E66+E68+E70+E75+E77+E79+E80)</f>
        <v>76900</v>
      </c>
      <c r="F81" s="24" t="n">
        <f aca="false">SUM(F26+F28+F30+F34+F37+F41+F43+F45+F47+F50+F52+F54+F57+F59+F61+F63+F66+F68+F70+F75+F77+F79+F80)</f>
        <v>13467682</v>
      </c>
    </row>
    <row r="82" customFormat="false" ht="14.05" hidden="false" customHeight="false" outlineLevel="0" collapsed="false">
      <c r="A82" s="38"/>
      <c r="B82" s="38"/>
      <c r="C82" s="39"/>
      <c r="D82" s="40"/>
      <c r="E82" s="40"/>
      <c r="F82" s="40"/>
    </row>
    <row r="83" customFormat="false" ht="14.05" hidden="false" customHeight="false" outlineLevel="0" collapsed="false">
      <c r="A83" s="6" t="s">
        <v>68</v>
      </c>
      <c r="B83" s="38"/>
      <c r="C83" s="39"/>
      <c r="D83" s="40"/>
      <c r="E83" s="40"/>
      <c r="F83" s="40"/>
    </row>
    <row r="84" customFormat="false" ht="12.85" hidden="false" customHeight="false" outlineLevel="0" collapsed="false">
      <c r="A84" s="9" t="s">
        <v>4</v>
      </c>
      <c r="B84" s="9" t="s">
        <v>5</v>
      </c>
      <c r="C84" s="10" t="s">
        <v>6</v>
      </c>
      <c r="D84" s="9" t="s">
        <v>69</v>
      </c>
      <c r="E84" s="9" t="s">
        <v>8</v>
      </c>
      <c r="F84" s="9" t="s">
        <v>9</v>
      </c>
    </row>
    <row r="85" customFormat="false" ht="14.15" hidden="false" customHeight="false" outlineLevel="0" collapsed="false">
      <c r="A85" s="11" t="n">
        <v>2140</v>
      </c>
      <c r="B85" s="11" t="n">
        <v>5162</v>
      </c>
      <c r="C85" s="12" t="s">
        <v>70</v>
      </c>
      <c r="D85" s="13" t="n">
        <v>144000</v>
      </c>
      <c r="E85" s="13" t="n">
        <v>0</v>
      </c>
      <c r="F85" s="13" t="n">
        <f aca="false">SUM(D85:E85)</f>
        <v>144000</v>
      </c>
    </row>
    <row r="86" customFormat="false" ht="14.15" hidden="false" customHeight="false" outlineLevel="0" collapsed="false">
      <c r="A86" s="21" t="n">
        <v>2140</v>
      </c>
      <c r="B86" s="21"/>
      <c r="C86" s="41" t="s">
        <v>34</v>
      </c>
      <c r="D86" s="42" t="n">
        <v>144000</v>
      </c>
      <c r="E86" s="42" t="n">
        <v>0</v>
      </c>
      <c r="F86" s="42" t="n">
        <f aca="false">SUM(D86:E86)</f>
        <v>144000</v>
      </c>
    </row>
    <row r="87" customFormat="false" ht="14.15" hidden="false" customHeight="false" outlineLevel="0" collapsed="false">
      <c r="A87" s="18" t="n">
        <v>2212</v>
      </c>
      <c r="B87" s="18" t="n">
        <v>5139</v>
      </c>
      <c r="C87" s="43" t="s">
        <v>71</v>
      </c>
      <c r="D87" s="13" t="n">
        <v>1000</v>
      </c>
      <c r="E87" s="13" t="n">
        <v>6000</v>
      </c>
      <c r="F87" s="13" t="n">
        <f aca="false">SUM(D87:E87)</f>
        <v>7000</v>
      </c>
    </row>
    <row r="88" customFormat="false" ht="14.15" hidden="false" customHeight="false" outlineLevel="0" collapsed="false">
      <c r="A88" s="18" t="n">
        <v>2212</v>
      </c>
      <c r="B88" s="18" t="n">
        <v>5169</v>
      </c>
      <c r="C88" s="43" t="s">
        <v>72</v>
      </c>
      <c r="D88" s="13" t="n">
        <v>5000</v>
      </c>
      <c r="E88" s="13" t="n">
        <v>0</v>
      </c>
      <c r="F88" s="13" t="n">
        <f aca="false">SUM(D88:E88)</f>
        <v>5000</v>
      </c>
    </row>
    <row r="89" customFormat="false" ht="14.15" hidden="false" customHeight="false" outlineLevel="0" collapsed="false">
      <c r="A89" s="21" t="n">
        <v>2212</v>
      </c>
      <c r="B89" s="21"/>
      <c r="C89" s="41" t="s">
        <v>73</v>
      </c>
      <c r="D89" s="42" t="n">
        <f aca="false">SUM(D87+D88)</f>
        <v>6000</v>
      </c>
      <c r="E89" s="42" t="n">
        <f aca="false">SUM(E87:E88)</f>
        <v>6000</v>
      </c>
      <c r="F89" s="42" t="n">
        <f aca="false">SUM(F87:F88)</f>
        <v>12000</v>
      </c>
    </row>
    <row r="90" customFormat="false" ht="14.15" hidden="false" customHeight="false" outlineLevel="0" collapsed="false">
      <c r="A90" s="11" t="n">
        <v>2219</v>
      </c>
      <c r="B90" s="11" t="n">
        <v>5141</v>
      </c>
      <c r="C90" s="31" t="s">
        <v>74</v>
      </c>
      <c r="D90" s="30" t="n">
        <v>7000</v>
      </c>
      <c r="E90" s="30" t="n">
        <v>0</v>
      </c>
      <c r="F90" s="30" t="n">
        <f aca="false">SUM(D90:E90)</f>
        <v>7000</v>
      </c>
    </row>
    <row r="91" customFormat="false" ht="14.15" hidden="false" customHeight="false" outlineLevel="0" collapsed="false">
      <c r="A91" s="25" t="n">
        <v>2219</v>
      </c>
      <c r="B91" s="25" t="n">
        <v>6121</v>
      </c>
      <c r="C91" s="26" t="s">
        <v>75</v>
      </c>
      <c r="D91" s="27" t="n">
        <v>300000</v>
      </c>
      <c r="E91" s="27" t="n">
        <v>0</v>
      </c>
      <c r="F91" s="27" t="n">
        <f aca="false">SUM(D91:E91)</f>
        <v>300000</v>
      </c>
    </row>
    <row r="92" customFormat="false" ht="14.05" hidden="false" customHeight="false" outlineLevel="0" collapsed="false">
      <c r="A92" s="21" t="n">
        <v>2219</v>
      </c>
      <c r="B92" s="21"/>
      <c r="C92" s="44" t="s">
        <v>76</v>
      </c>
      <c r="D92" s="33" t="n">
        <f aca="false">SUM(D90:D91)</f>
        <v>307000</v>
      </c>
      <c r="E92" s="33" t="n">
        <f aca="false">SUM(E90:E91)</f>
        <v>0</v>
      </c>
      <c r="F92" s="33" t="n">
        <f aca="false">SUM(F90:F91)</f>
        <v>307000</v>
      </c>
    </row>
    <row r="93" customFormat="false" ht="14.15" hidden="false" customHeight="false" outlineLevel="0" collapsed="false">
      <c r="A93" s="25" t="n">
        <v>2310</v>
      </c>
      <c r="B93" s="25" t="n">
        <v>6121</v>
      </c>
      <c r="C93" s="26" t="s">
        <v>75</v>
      </c>
      <c r="D93" s="27" t="n">
        <v>430000</v>
      </c>
      <c r="E93" s="27" t="n">
        <v>0</v>
      </c>
      <c r="F93" s="27" t="n">
        <f aca="false">SUM(D93:E93)</f>
        <v>430000</v>
      </c>
    </row>
    <row r="94" customFormat="false" ht="14.15" hidden="false" customHeight="false" outlineLevel="0" collapsed="false">
      <c r="A94" s="21" t="n">
        <v>2310</v>
      </c>
      <c r="B94" s="21"/>
      <c r="C94" s="22" t="s">
        <v>77</v>
      </c>
      <c r="D94" s="33" t="n">
        <v>430000</v>
      </c>
      <c r="E94" s="33" t="n">
        <v>0</v>
      </c>
      <c r="F94" s="33" t="n">
        <f aca="false">SUM(D94:E94)</f>
        <v>430000</v>
      </c>
    </row>
    <row r="95" customFormat="false" ht="14.15" hidden="false" customHeight="false" outlineLevel="0" collapsed="false">
      <c r="A95" s="25" t="n">
        <v>2321</v>
      </c>
      <c r="B95" s="25" t="n">
        <v>5011</v>
      </c>
      <c r="C95" s="26" t="s">
        <v>78</v>
      </c>
      <c r="D95" s="27" t="n">
        <v>85000</v>
      </c>
      <c r="E95" s="27" t="n">
        <v>0</v>
      </c>
      <c r="F95" s="27" t="n">
        <f aca="false">SUM(D95:E95)</f>
        <v>85000</v>
      </c>
    </row>
    <row r="96" customFormat="false" ht="14.15" hidden="false" customHeight="false" outlineLevel="0" collapsed="false">
      <c r="A96" s="25" t="n">
        <v>2321</v>
      </c>
      <c r="B96" s="25" t="n">
        <v>5031</v>
      </c>
      <c r="C96" s="26" t="s">
        <v>79</v>
      </c>
      <c r="D96" s="27" t="n">
        <v>33000</v>
      </c>
      <c r="E96" s="27" t="n">
        <v>0</v>
      </c>
      <c r="F96" s="27" t="n">
        <f aca="false">SUM(D96:E96)</f>
        <v>33000</v>
      </c>
    </row>
    <row r="97" customFormat="false" ht="14.05" hidden="false" customHeight="false" outlineLevel="0" collapsed="false">
      <c r="A97" s="25" t="n">
        <v>2321</v>
      </c>
      <c r="B97" s="25" t="n">
        <v>5032</v>
      </c>
      <c r="C97" s="45" t="s">
        <v>80</v>
      </c>
      <c r="D97" s="27" t="n">
        <v>14000</v>
      </c>
      <c r="E97" s="27" t="n">
        <v>0</v>
      </c>
      <c r="F97" s="27" t="n">
        <f aca="false">SUM(D97:E97)</f>
        <v>14000</v>
      </c>
    </row>
    <row r="98" customFormat="false" ht="14.15" hidden="false" customHeight="false" outlineLevel="0" collapsed="false">
      <c r="A98" s="25" t="n">
        <v>2321</v>
      </c>
      <c r="B98" s="25" t="n">
        <v>5038</v>
      </c>
      <c r="C98" s="26" t="s">
        <v>81</v>
      </c>
      <c r="D98" s="27" t="n">
        <v>1000</v>
      </c>
      <c r="E98" s="27" t="n">
        <v>0</v>
      </c>
      <c r="F98" s="27" t="n">
        <f aca="false">SUM(D98:E98)</f>
        <v>1000</v>
      </c>
    </row>
    <row r="99" customFormat="false" ht="14.15" hidden="false" customHeight="false" outlineLevel="0" collapsed="false">
      <c r="A99" s="11" t="n">
        <v>2321</v>
      </c>
      <c r="B99" s="11" t="n">
        <v>5134</v>
      </c>
      <c r="C99" s="31" t="s">
        <v>82</v>
      </c>
      <c r="D99" s="30" t="n">
        <v>3000</v>
      </c>
      <c r="E99" s="30" t="n">
        <v>0</v>
      </c>
      <c r="F99" s="27" t="n">
        <f aca="false">SUM(D99:E99)</f>
        <v>3000</v>
      </c>
    </row>
    <row r="100" customFormat="false" ht="14.15" hidden="false" customHeight="false" outlineLevel="0" collapsed="false">
      <c r="A100" s="11" t="n">
        <v>2321</v>
      </c>
      <c r="B100" s="11" t="n">
        <v>5139</v>
      </c>
      <c r="C100" s="31" t="s">
        <v>71</v>
      </c>
      <c r="D100" s="30" t="n">
        <v>20000</v>
      </c>
      <c r="E100" s="30" t="n">
        <v>0</v>
      </c>
      <c r="F100" s="27" t="n">
        <f aca="false">SUM(D100:E100)</f>
        <v>20000</v>
      </c>
    </row>
    <row r="101" customFormat="false" ht="14.15" hidden="false" customHeight="false" outlineLevel="0" collapsed="false">
      <c r="A101" s="11" t="n">
        <v>2321</v>
      </c>
      <c r="B101" s="11" t="n">
        <v>5141</v>
      </c>
      <c r="C101" s="31" t="s">
        <v>83</v>
      </c>
      <c r="D101" s="30" t="n">
        <v>275000</v>
      </c>
      <c r="E101" s="30" t="n">
        <v>0</v>
      </c>
      <c r="F101" s="27" t="n">
        <f aca="false">SUM(D101:E101)</f>
        <v>275000</v>
      </c>
    </row>
    <row r="102" customFormat="false" ht="14.15" hidden="false" customHeight="false" outlineLevel="0" collapsed="false">
      <c r="A102" s="25" t="n">
        <v>2321</v>
      </c>
      <c r="B102" s="25" t="n">
        <v>5151</v>
      </c>
      <c r="C102" s="26" t="s">
        <v>84</v>
      </c>
      <c r="D102" s="46" t="n">
        <v>1000</v>
      </c>
      <c r="E102" s="46" t="n">
        <v>0</v>
      </c>
      <c r="F102" s="27" t="n">
        <f aca="false">SUM(D102:E102)</f>
        <v>1000</v>
      </c>
    </row>
    <row r="103" customFormat="false" ht="14.15" hidden="false" customHeight="false" outlineLevel="0" collapsed="false">
      <c r="A103" s="25" t="n">
        <v>2321</v>
      </c>
      <c r="B103" s="25" t="n">
        <v>5154</v>
      </c>
      <c r="C103" s="26" t="s">
        <v>85</v>
      </c>
      <c r="D103" s="27" t="n">
        <v>143000</v>
      </c>
      <c r="E103" s="27" t="n">
        <v>0</v>
      </c>
      <c r="F103" s="27" t="n">
        <f aca="false">SUM(D103:E103)</f>
        <v>143000</v>
      </c>
    </row>
    <row r="104" customFormat="false" ht="14.15" hidden="false" customHeight="false" outlineLevel="0" collapsed="false">
      <c r="A104" s="25" t="n">
        <v>2321</v>
      </c>
      <c r="B104" s="25" t="n">
        <v>5162</v>
      </c>
      <c r="C104" s="26" t="s">
        <v>86</v>
      </c>
      <c r="D104" s="27" t="n">
        <v>1000</v>
      </c>
      <c r="E104" s="27" t="n">
        <v>0</v>
      </c>
      <c r="F104" s="27" t="n">
        <f aca="false">SUM(D104:E104)</f>
        <v>1000</v>
      </c>
    </row>
    <row r="105" customFormat="false" ht="14.15" hidden="false" customHeight="false" outlineLevel="0" collapsed="false">
      <c r="A105" s="25" t="n">
        <v>2321</v>
      </c>
      <c r="B105" s="25" t="n">
        <v>5163</v>
      </c>
      <c r="C105" s="26" t="s">
        <v>87</v>
      </c>
      <c r="D105" s="27" t="n">
        <v>2000</v>
      </c>
      <c r="E105" s="27" t="n">
        <v>0</v>
      </c>
      <c r="F105" s="27" t="n">
        <f aca="false">SUM(D105:E105)</f>
        <v>2000</v>
      </c>
    </row>
    <row r="106" customFormat="false" ht="14.15" hidden="false" customHeight="false" outlineLevel="0" collapsed="false">
      <c r="A106" s="25" t="n">
        <v>2321</v>
      </c>
      <c r="B106" s="25" t="n">
        <v>5166</v>
      </c>
      <c r="C106" s="26" t="s">
        <v>88</v>
      </c>
      <c r="D106" s="27" t="n">
        <v>8000</v>
      </c>
      <c r="E106" s="27" t="n">
        <v>0</v>
      </c>
      <c r="F106" s="27" t="n">
        <f aca="false">SUM(D106:E106)</f>
        <v>8000</v>
      </c>
    </row>
    <row r="107" customFormat="false" ht="14.15" hidden="false" customHeight="false" outlineLevel="0" collapsed="false">
      <c r="A107" s="25" t="n">
        <v>2321</v>
      </c>
      <c r="B107" s="25" t="n">
        <v>5169</v>
      </c>
      <c r="C107" s="26" t="s">
        <v>89</v>
      </c>
      <c r="D107" s="27" t="n">
        <v>150000</v>
      </c>
      <c r="E107" s="27" t="n">
        <v>0</v>
      </c>
      <c r="F107" s="27" t="n">
        <f aca="false">SUM(D107:E107)</f>
        <v>150000</v>
      </c>
    </row>
    <row r="108" customFormat="false" ht="14.15" hidden="false" customHeight="false" outlineLevel="0" collapsed="false">
      <c r="A108" s="25" t="n">
        <v>2321</v>
      </c>
      <c r="B108" s="25" t="n">
        <v>5171</v>
      </c>
      <c r="C108" s="26" t="s">
        <v>90</v>
      </c>
      <c r="D108" s="27" t="n">
        <v>600000</v>
      </c>
      <c r="E108" s="27" t="n">
        <v>0</v>
      </c>
      <c r="F108" s="27" t="n">
        <f aca="false">SUM(D108:E108)</f>
        <v>600000</v>
      </c>
    </row>
    <row r="109" customFormat="false" ht="14.15" hidden="false" customHeight="false" outlineLevel="0" collapsed="false">
      <c r="A109" s="25" t="n">
        <v>2321</v>
      </c>
      <c r="B109" s="25" t="n">
        <v>5362</v>
      </c>
      <c r="C109" s="26" t="s">
        <v>91</v>
      </c>
      <c r="D109" s="27" t="n">
        <v>0</v>
      </c>
      <c r="E109" s="27" t="n">
        <v>18000</v>
      </c>
      <c r="F109" s="27" t="n">
        <f aca="false">SUM(D109:E109)</f>
        <v>18000</v>
      </c>
    </row>
    <row r="110" customFormat="false" ht="12.85" hidden="false" customHeight="false" outlineLevel="0" collapsed="false">
      <c r="A110" s="9" t="s">
        <v>4</v>
      </c>
      <c r="B110" s="9" t="s">
        <v>5</v>
      </c>
      <c r="C110" s="10" t="s">
        <v>6</v>
      </c>
      <c r="D110" s="9" t="s">
        <v>69</v>
      </c>
      <c r="E110" s="9" t="s">
        <v>8</v>
      </c>
      <c r="F110" s="9" t="s">
        <v>9</v>
      </c>
    </row>
    <row r="111" customFormat="false" ht="14.15" hidden="false" customHeight="false" outlineLevel="0" collapsed="false">
      <c r="A111" s="25" t="n">
        <v>2321</v>
      </c>
      <c r="B111" s="25" t="n">
        <v>6121</v>
      </c>
      <c r="C111" s="26" t="s">
        <v>92</v>
      </c>
      <c r="D111" s="27" t="n">
        <v>1385600</v>
      </c>
      <c r="E111" s="27" t="n">
        <v>0</v>
      </c>
      <c r="F111" s="27" t="n">
        <f aca="false">SUM(D111:E111)</f>
        <v>1385600</v>
      </c>
    </row>
    <row r="112" customFormat="false" ht="14.15" hidden="false" customHeight="false" outlineLevel="0" collapsed="false">
      <c r="A112" s="21" t="n">
        <v>2321</v>
      </c>
      <c r="B112" s="21"/>
      <c r="C112" s="22" t="s">
        <v>38</v>
      </c>
      <c r="D112" s="33" t="n">
        <f aca="false">SUM(D95:D111)</f>
        <v>2721600</v>
      </c>
      <c r="E112" s="33" t="n">
        <f aca="false">SUM(E95:E111)</f>
        <v>18000</v>
      </c>
      <c r="F112" s="29" t="n">
        <f aca="false">SUM(D112:E112)</f>
        <v>2739600</v>
      </c>
    </row>
    <row r="113" customFormat="false" ht="14.15" hidden="false" customHeight="false" outlineLevel="0" collapsed="false">
      <c r="A113" s="18" t="n">
        <v>3111</v>
      </c>
      <c r="B113" s="18" t="n">
        <v>5909</v>
      </c>
      <c r="C113" s="19" t="s">
        <v>93</v>
      </c>
      <c r="D113" s="30" t="n">
        <v>0</v>
      </c>
      <c r="E113" s="30" t="n">
        <v>800</v>
      </c>
      <c r="F113" s="30" t="n">
        <f aca="false">SUM(D113:E113)</f>
        <v>800</v>
      </c>
    </row>
    <row r="114" customFormat="false" ht="14.15" hidden="false" customHeight="false" outlineLevel="0" collapsed="false">
      <c r="A114" s="21" t="n">
        <v>3111</v>
      </c>
      <c r="B114" s="21"/>
      <c r="C114" s="22" t="s">
        <v>39</v>
      </c>
      <c r="D114" s="33" t="n">
        <v>0</v>
      </c>
      <c r="E114" s="33" t="n">
        <v>800</v>
      </c>
      <c r="F114" s="29" t="n">
        <f aca="false">SUM(D114:E114)</f>
        <v>800</v>
      </c>
    </row>
    <row r="115" customFormat="false" ht="14.15" hidden="false" customHeight="false" outlineLevel="0" collapsed="false">
      <c r="A115" s="18" t="n">
        <v>3113</v>
      </c>
      <c r="B115" s="18" t="n">
        <v>5139</v>
      </c>
      <c r="C115" s="19" t="s">
        <v>94</v>
      </c>
      <c r="D115" s="30" t="n">
        <v>2000</v>
      </c>
      <c r="E115" s="30" t="n">
        <v>0</v>
      </c>
      <c r="F115" s="30" t="n">
        <f aca="false">SUM(D115:E115)</f>
        <v>2000</v>
      </c>
    </row>
    <row r="116" customFormat="false" ht="14.15" hidden="false" customHeight="false" outlineLevel="0" collapsed="false">
      <c r="A116" s="18" t="n">
        <v>3113</v>
      </c>
      <c r="B116" s="18" t="n">
        <v>5166</v>
      </c>
      <c r="C116" s="19" t="s">
        <v>88</v>
      </c>
      <c r="D116" s="30" t="n">
        <v>0</v>
      </c>
      <c r="E116" s="30" t="n">
        <v>18000</v>
      </c>
      <c r="F116" s="30" t="n">
        <f aca="false">SUM(D116:E116)</f>
        <v>18000</v>
      </c>
    </row>
    <row r="117" customFormat="false" ht="14.15" hidden="false" customHeight="false" outlineLevel="0" collapsed="false">
      <c r="A117" s="18" t="n">
        <v>3113</v>
      </c>
      <c r="B117" s="18" t="n">
        <v>5169</v>
      </c>
      <c r="C117" s="19" t="s">
        <v>72</v>
      </c>
      <c r="D117" s="30" t="n">
        <v>0</v>
      </c>
      <c r="E117" s="30" t="n">
        <v>2000</v>
      </c>
      <c r="F117" s="30" t="n">
        <f aca="false">SUM(D117:E117)</f>
        <v>2000</v>
      </c>
    </row>
    <row r="118" customFormat="false" ht="14.15" hidden="false" customHeight="false" outlineLevel="0" collapsed="false">
      <c r="A118" s="11" t="n">
        <v>3113</v>
      </c>
      <c r="B118" s="11" t="n">
        <v>5321</v>
      </c>
      <c r="C118" s="31" t="s">
        <v>95</v>
      </c>
      <c r="D118" s="30" t="n">
        <v>177274</v>
      </c>
      <c r="E118" s="30" t="n">
        <v>0</v>
      </c>
      <c r="F118" s="30" t="n">
        <f aca="false">SUM(D118:E118)</f>
        <v>177274</v>
      </c>
    </row>
    <row r="119" customFormat="false" ht="14.15" hidden="false" customHeight="false" outlineLevel="0" collapsed="false">
      <c r="A119" s="11" t="n">
        <v>3113</v>
      </c>
      <c r="B119" s="11" t="n">
        <v>5331</v>
      </c>
      <c r="C119" s="31" t="s">
        <v>96</v>
      </c>
      <c r="D119" s="30" t="n">
        <v>932000</v>
      </c>
      <c r="E119" s="30" t="n">
        <v>0</v>
      </c>
      <c r="F119" s="30" t="n">
        <f aca="false">SUM(D119:E119)</f>
        <v>932000</v>
      </c>
    </row>
    <row r="120" customFormat="false" ht="14.15" hidden="false" customHeight="false" outlineLevel="0" collapsed="false">
      <c r="A120" s="11" t="n">
        <v>3113</v>
      </c>
      <c r="B120" s="11" t="n">
        <v>6121</v>
      </c>
      <c r="C120" s="31" t="s">
        <v>75</v>
      </c>
      <c r="D120" s="30" t="n">
        <v>264000</v>
      </c>
      <c r="E120" s="30" t="n">
        <v>0</v>
      </c>
      <c r="F120" s="30" t="n">
        <f aca="false">SUM(D120:E120)</f>
        <v>264000</v>
      </c>
    </row>
    <row r="121" customFormat="false" ht="14.15" hidden="false" customHeight="false" outlineLevel="0" collapsed="false">
      <c r="A121" s="15" t="n">
        <v>3113</v>
      </c>
      <c r="B121" s="15"/>
      <c r="C121" s="28" t="s">
        <v>40</v>
      </c>
      <c r="D121" s="29" t="n">
        <f aca="false">SUM(D115:D120)</f>
        <v>1375274</v>
      </c>
      <c r="E121" s="29" t="n">
        <f aca="false">SUM(E115:E120)</f>
        <v>20000</v>
      </c>
      <c r="F121" s="29" t="n">
        <f aca="false">SUM(F115:F120)</f>
        <v>1395274</v>
      </c>
    </row>
    <row r="122" customFormat="false" ht="14.15" hidden="false" customHeight="false" outlineLevel="0" collapsed="false">
      <c r="A122" s="18" t="n">
        <v>3141</v>
      </c>
      <c r="B122" s="18" t="n">
        <v>5038</v>
      </c>
      <c r="C122" s="19" t="s">
        <v>97</v>
      </c>
      <c r="D122" s="30" t="n">
        <v>100</v>
      </c>
      <c r="E122" s="30" t="n">
        <v>0</v>
      </c>
      <c r="F122" s="30" t="n">
        <f aca="false">SUM(D122:E122)</f>
        <v>100</v>
      </c>
    </row>
    <row r="123" customFormat="false" ht="14.05" hidden="false" customHeight="false" outlineLevel="0" collapsed="false">
      <c r="A123" s="15" t="n">
        <v>3141</v>
      </c>
      <c r="B123" s="15"/>
      <c r="C123" s="34" t="s">
        <v>98</v>
      </c>
      <c r="D123" s="29" t="n">
        <f aca="false">SUM(D122)</f>
        <v>100</v>
      </c>
      <c r="E123" s="29" t="n">
        <v>0</v>
      </c>
      <c r="F123" s="29" t="n">
        <f aca="false">SUM(D123:E123)</f>
        <v>100</v>
      </c>
    </row>
    <row r="124" customFormat="false" ht="14.15" hidden="false" customHeight="false" outlineLevel="0" collapsed="false">
      <c r="A124" s="11" t="n">
        <v>3314</v>
      </c>
      <c r="B124" s="11" t="n">
        <v>5136</v>
      </c>
      <c r="C124" s="31" t="s">
        <v>99</v>
      </c>
      <c r="D124" s="30" t="n">
        <v>15000</v>
      </c>
      <c r="E124" s="30" t="n">
        <v>-4000</v>
      </c>
      <c r="F124" s="30" t="n">
        <f aca="false">SUM(D124:E124)</f>
        <v>11000</v>
      </c>
    </row>
    <row r="125" customFormat="false" ht="14.15" hidden="false" customHeight="false" outlineLevel="0" collapsed="false">
      <c r="A125" s="11" t="n">
        <v>3314</v>
      </c>
      <c r="B125" s="11" t="n">
        <v>5161</v>
      </c>
      <c r="C125" s="31" t="s">
        <v>100</v>
      </c>
      <c r="D125" s="30" t="n">
        <v>1000</v>
      </c>
      <c r="E125" s="30" t="n">
        <v>0</v>
      </c>
      <c r="F125" s="30" t="n">
        <f aca="false">SUM(D125:E125)</f>
        <v>1000</v>
      </c>
    </row>
    <row r="126" customFormat="false" ht="14.15" hidden="false" customHeight="false" outlineLevel="0" collapsed="false">
      <c r="A126" s="11" t="n">
        <v>3314</v>
      </c>
      <c r="B126" s="11" t="n">
        <v>5172</v>
      </c>
      <c r="C126" s="31" t="s">
        <v>101</v>
      </c>
      <c r="D126" s="30" t="n">
        <v>0</v>
      </c>
      <c r="E126" s="30" t="n">
        <v>4000</v>
      </c>
      <c r="F126" s="30" t="n">
        <f aca="false">SUM(D126:E126)</f>
        <v>4000</v>
      </c>
    </row>
    <row r="127" customFormat="false" ht="14.15" hidden="false" customHeight="false" outlineLevel="0" collapsed="false">
      <c r="A127" s="11" t="n">
        <v>3314</v>
      </c>
      <c r="B127" s="11" t="n">
        <v>5175</v>
      </c>
      <c r="C127" s="31" t="s">
        <v>102</v>
      </c>
      <c r="D127" s="30" t="n">
        <v>1000</v>
      </c>
      <c r="E127" s="30" t="n">
        <v>0</v>
      </c>
      <c r="F127" s="30" t="n">
        <f aca="false">SUM(D127:E127)</f>
        <v>1000</v>
      </c>
    </row>
    <row r="128" customFormat="false" ht="14.15" hidden="false" customHeight="false" outlineLevel="0" collapsed="false">
      <c r="A128" s="11" t="n">
        <v>3314</v>
      </c>
      <c r="B128" s="11" t="n">
        <v>5194</v>
      </c>
      <c r="C128" s="31" t="s">
        <v>103</v>
      </c>
      <c r="D128" s="30" t="n">
        <v>1000</v>
      </c>
      <c r="E128" s="30" t="n">
        <v>0</v>
      </c>
      <c r="F128" s="30" t="n">
        <f aca="false">SUM(D128:E128)</f>
        <v>1000</v>
      </c>
    </row>
    <row r="129" customFormat="false" ht="14.15" hidden="false" customHeight="false" outlineLevel="0" collapsed="false">
      <c r="A129" s="15" t="n">
        <v>3314</v>
      </c>
      <c r="B129" s="15"/>
      <c r="C129" s="28" t="s">
        <v>43</v>
      </c>
      <c r="D129" s="29" t="n">
        <f aca="false">SUM(D124:D128)</f>
        <v>18000</v>
      </c>
      <c r="E129" s="29" t="n">
        <f aca="false">SUM(E124:E128)</f>
        <v>0</v>
      </c>
      <c r="F129" s="29" t="n">
        <f aca="false">SUM(F124:F128)</f>
        <v>18000</v>
      </c>
    </row>
    <row r="130" customFormat="false" ht="14.15" hidden="false" customHeight="false" outlineLevel="0" collapsed="false">
      <c r="A130" s="18" t="n">
        <v>3341</v>
      </c>
      <c r="B130" s="18" t="n">
        <v>5169</v>
      </c>
      <c r="C130" s="19" t="s">
        <v>72</v>
      </c>
      <c r="D130" s="30" t="n">
        <v>3000</v>
      </c>
      <c r="E130" s="30" t="n">
        <v>0</v>
      </c>
      <c r="F130" s="30" t="n">
        <f aca="false">SUM(D130:E130)</f>
        <v>3000</v>
      </c>
    </row>
    <row r="131" customFormat="false" ht="14.15" hidden="false" customHeight="false" outlineLevel="0" collapsed="false">
      <c r="A131" s="15" t="n">
        <v>3341</v>
      </c>
      <c r="B131" s="15"/>
      <c r="C131" s="28" t="s">
        <v>104</v>
      </c>
      <c r="D131" s="29" t="n">
        <v>3000</v>
      </c>
      <c r="E131" s="29" t="n">
        <v>0</v>
      </c>
      <c r="F131" s="29" t="n">
        <f aca="false">SUM(D131:E131)</f>
        <v>3000</v>
      </c>
    </row>
    <row r="132" customFormat="false" ht="14.15" hidden="false" customHeight="false" outlineLevel="0" collapsed="false">
      <c r="A132" s="11" t="n">
        <v>3349</v>
      </c>
      <c r="B132" s="11" t="n">
        <v>5139</v>
      </c>
      <c r="C132" s="31" t="s">
        <v>71</v>
      </c>
      <c r="D132" s="30" t="n">
        <v>12000</v>
      </c>
      <c r="E132" s="30" t="n">
        <v>0</v>
      </c>
      <c r="F132" s="30" t="n">
        <f aca="false">SUM(D132:E132)</f>
        <v>12000</v>
      </c>
    </row>
    <row r="133" customFormat="false" ht="14.05" hidden="false" customHeight="false" outlineLevel="0" collapsed="false">
      <c r="A133" s="15" t="n">
        <v>3349</v>
      </c>
      <c r="B133" s="15"/>
      <c r="C133" s="47" t="s">
        <v>105</v>
      </c>
      <c r="D133" s="29" t="n">
        <v>12000</v>
      </c>
      <c r="E133" s="29" t="n">
        <v>0</v>
      </c>
      <c r="F133" s="29" t="n">
        <f aca="false">SUM(D133:E133)</f>
        <v>12000</v>
      </c>
    </row>
    <row r="134" customFormat="false" ht="14.15" hidden="false" customHeight="false" outlineLevel="0" collapsed="false">
      <c r="A134" s="18" t="n">
        <v>3399</v>
      </c>
      <c r="B134" s="18" t="n">
        <v>5021</v>
      </c>
      <c r="C134" s="19" t="s">
        <v>106</v>
      </c>
      <c r="D134" s="30" t="n">
        <v>10000</v>
      </c>
      <c r="E134" s="30" t="n">
        <v>0</v>
      </c>
      <c r="F134" s="30" t="n">
        <f aca="false">SUM(D134:E134)</f>
        <v>10000</v>
      </c>
    </row>
    <row r="135" customFormat="false" ht="14.15" hidden="false" customHeight="false" outlineLevel="0" collapsed="false">
      <c r="A135" s="25" t="n">
        <v>3399</v>
      </c>
      <c r="B135" s="25" t="n">
        <v>5131</v>
      </c>
      <c r="C135" s="26" t="s">
        <v>107</v>
      </c>
      <c r="D135" s="27" t="n">
        <v>23000</v>
      </c>
      <c r="E135" s="27" t="n">
        <v>0</v>
      </c>
      <c r="F135" s="27" t="n">
        <f aca="false">SUM(D135:E135)</f>
        <v>23000</v>
      </c>
    </row>
    <row r="136" customFormat="false" ht="14.15" hidden="false" customHeight="false" outlineLevel="0" collapsed="false">
      <c r="A136" s="25" t="n">
        <v>3399</v>
      </c>
      <c r="B136" s="25" t="n">
        <v>5139</v>
      </c>
      <c r="C136" s="26" t="s">
        <v>94</v>
      </c>
      <c r="D136" s="27" t="n">
        <v>1000</v>
      </c>
      <c r="E136" s="27" t="n">
        <v>5000</v>
      </c>
      <c r="F136" s="27" t="n">
        <f aca="false">SUM(D136:E136)</f>
        <v>6000</v>
      </c>
    </row>
    <row r="137" customFormat="false" ht="14.15" hidden="false" customHeight="false" outlineLevel="0" collapsed="false">
      <c r="A137" s="25" t="n">
        <v>3399</v>
      </c>
      <c r="B137" s="25" t="n">
        <v>5161</v>
      </c>
      <c r="C137" s="26" t="s">
        <v>100</v>
      </c>
      <c r="D137" s="27" t="n">
        <v>0</v>
      </c>
      <c r="E137" s="27" t="n">
        <v>100</v>
      </c>
      <c r="F137" s="27" t="n">
        <f aca="false">SUM(D137:E137)</f>
        <v>100</v>
      </c>
    </row>
    <row r="138" customFormat="false" ht="14.15" hidden="false" customHeight="false" outlineLevel="0" collapsed="false">
      <c r="A138" s="11" t="n">
        <v>3399</v>
      </c>
      <c r="B138" s="11" t="n">
        <v>5169</v>
      </c>
      <c r="C138" s="31" t="s">
        <v>89</v>
      </c>
      <c r="D138" s="30" t="n">
        <v>100000</v>
      </c>
      <c r="E138" s="30" t="n">
        <v>-5100</v>
      </c>
      <c r="F138" s="27" t="n">
        <f aca="false">SUM(D138:E138)</f>
        <v>94900</v>
      </c>
    </row>
    <row r="139" customFormat="false" ht="14.15" hidden="false" customHeight="false" outlineLevel="0" collapsed="false">
      <c r="A139" s="11" t="n">
        <v>3399</v>
      </c>
      <c r="B139" s="11" t="n">
        <v>5194</v>
      </c>
      <c r="C139" s="31" t="s">
        <v>103</v>
      </c>
      <c r="D139" s="30" t="n">
        <v>10000</v>
      </c>
      <c r="E139" s="30" t="n">
        <v>0</v>
      </c>
      <c r="F139" s="27" t="n">
        <f aca="false">SUM(D139:E139)</f>
        <v>10000</v>
      </c>
    </row>
    <row r="140" customFormat="false" ht="14.15" hidden="false" customHeight="false" outlineLevel="0" collapsed="false">
      <c r="A140" s="21" t="n">
        <v>3399</v>
      </c>
      <c r="B140" s="21"/>
      <c r="C140" s="22" t="s">
        <v>108</v>
      </c>
      <c r="D140" s="33" t="n">
        <f aca="false">SUM(D134:D139)</f>
        <v>144000</v>
      </c>
      <c r="E140" s="33" t="n">
        <f aca="false">SUM(E134:E139)</f>
        <v>0</v>
      </c>
      <c r="F140" s="33" t="n">
        <f aca="false">SUM(F134:F139)</f>
        <v>144000</v>
      </c>
    </row>
    <row r="141" customFormat="false" ht="14.15" hidden="false" customHeight="false" outlineLevel="0" collapsed="false">
      <c r="A141" s="18" t="n">
        <v>3412</v>
      </c>
      <c r="B141" s="18" t="n">
        <v>5139</v>
      </c>
      <c r="C141" s="19" t="s">
        <v>94</v>
      </c>
      <c r="D141" s="30" t="n">
        <v>5000</v>
      </c>
      <c r="E141" s="30" t="n">
        <v>10000</v>
      </c>
      <c r="F141" s="30" t="n">
        <f aca="false">SUM(D141:E141)</f>
        <v>15000</v>
      </c>
    </row>
    <row r="142" customFormat="false" ht="14.15" hidden="false" customHeight="false" outlineLevel="0" collapsed="false">
      <c r="A142" s="11" t="n">
        <v>3412</v>
      </c>
      <c r="B142" s="11" t="n">
        <v>5151</v>
      </c>
      <c r="C142" s="31" t="s">
        <v>109</v>
      </c>
      <c r="D142" s="30" t="n">
        <v>11000</v>
      </c>
      <c r="E142" s="30" t="n">
        <v>0</v>
      </c>
      <c r="F142" s="30" t="n">
        <f aca="false">SUM(D142:E142)</f>
        <v>11000</v>
      </c>
    </row>
    <row r="143" customFormat="false" ht="14.15" hidden="false" customHeight="false" outlineLevel="0" collapsed="false">
      <c r="A143" s="25" t="n">
        <v>3412</v>
      </c>
      <c r="B143" s="25" t="n">
        <v>5153</v>
      </c>
      <c r="C143" s="26" t="s">
        <v>110</v>
      </c>
      <c r="D143" s="27" t="n">
        <v>5000</v>
      </c>
      <c r="E143" s="27" t="n">
        <v>0</v>
      </c>
      <c r="F143" s="30" t="n">
        <f aca="false">SUM(D143:E143)</f>
        <v>5000</v>
      </c>
    </row>
    <row r="144" customFormat="false" ht="14.15" hidden="false" customHeight="false" outlineLevel="0" collapsed="false">
      <c r="A144" s="11" t="n">
        <v>3412</v>
      </c>
      <c r="B144" s="11" t="n">
        <v>5154</v>
      </c>
      <c r="C144" s="31" t="s">
        <v>111</v>
      </c>
      <c r="D144" s="30" t="n">
        <v>8000</v>
      </c>
      <c r="E144" s="30" t="n">
        <v>0</v>
      </c>
      <c r="F144" s="30" t="n">
        <f aca="false">SUM(D144:E144)</f>
        <v>8000</v>
      </c>
    </row>
    <row r="145" customFormat="false" ht="14.15" hidden="false" customHeight="false" outlineLevel="0" collapsed="false">
      <c r="A145" s="11" t="n">
        <v>3412</v>
      </c>
      <c r="B145" s="11" t="n">
        <v>5163</v>
      </c>
      <c r="C145" s="31" t="s">
        <v>87</v>
      </c>
      <c r="D145" s="30" t="n">
        <v>1000</v>
      </c>
      <c r="E145" s="30" t="n">
        <v>0</v>
      </c>
      <c r="F145" s="30" t="n">
        <f aca="false">SUM(D145:E145)</f>
        <v>1000</v>
      </c>
    </row>
    <row r="146" customFormat="false" ht="14.15" hidden="false" customHeight="false" outlineLevel="0" collapsed="false">
      <c r="A146" s="11" t="n">
        <v>3412</v>
      </c>
      <c r="B146" s="11" t="n">
        <v>5166</v>
      </c>
      <c r="C146" s="31" t="s">
        <v>88</v>
      </c>
      <c r="D146" s="30" t="n">
        <v>1000</v>
      </c>
      <c r="E146" s="30" t="n">
        <v>0</v>
      </c>
      <c r="F146" s="30" t="n">
        <f aca="false">SUM(D146:E146)</f>
        <v>1000</v>
      </c>
    </row>
    <row r="147" customFormat="false" ht="12.85" hidden="false" customHeight="false" outlineLevel="0" collapsed="false">
      <c r="A147" s="9" t="s">
        <v>4</v>
      </c>
      <c r="B147" s="9" t="s">
        <v>5</v>
      </c>
      <c r="C147" s="10" t="s">
        <v>6</v>
      </c>
      <c r="D147" s="9" t="s">
        <v>69</v>
      </c>
      <c r="E147" s="9" t="s">
        <v>8</v>
      </c>
      <c r="F147" s="9" t="s">
        <v>9</v>
      </c>
    </row>
    <row r="148" customFormat="false" ht="14.15" hidden="false" customHeight="false" outlineLevel="0" collapsed="false">
      <c r="A148" s="15" t="n">
        <v>3412</v>
      </c>
      <c r="B148" s="15"/>
      <c r="C148" s="28" t="s">
        <v>112</v>
      </c>
      <c r="D148" s="29" t="n">
        <f aca="false">SUM(D141:D146)</f>
        <v>31000</v>
      </c>
      <c r="E148" s="29" t="n">
        <f aca="false">SUM(E141:E146)</f>
        <v>10000</v>
      </c>
      <c r="F148" s="29" t="n">
        <f aca="false">SUM(F141:F146)</f>
        <v>41000</v>
      </c>
    </row>
    <row r="149" customFormat="false" ht="14.15" hidden="false" customHeight="false" outlineLevel="0" collapsed="false">
      <c r="A149" s="18" t="n">
        <v>3419</v>
      </c>
      <c r="B149" s="18" t="n">
        <v>5011</v>
      </c>
      <c r="C149" s="19" t="s">
        <v>78</v>
      </c>
      <c r="D149" s="30" t="n">
        <v>60000</v>
      </c>
      <c r="E149" s="30" t="n">
        <v>0</v>
      </c>
      <c r="F149" s="30" t="n">
        <f aca="false">SUM(D149:E149)</f>
        <v>60000</v>
      </c>
    </row>
    <row r="150" customFormat="false" ht="14.15" hidden="false" customHeight="false" outlineLevel="0" collapsed="false">
      <c r="A150" s="18" t="n">
        <v>3419</v>
      </c>
      <c r="B150" s="18" t="n">
        <v>5021</v>
      </c>
      <c r="C150" s="19" t="s">
        <v>106</v>
      </c>
      <c r="D150" s="30" t="n">
        <v>48000</v>
      </c>
      <c r="E150" s="30" t="n">
        <v>0</v>
      </c>
      <c r="F150" s="30" t="n">
        <f aca="false">SUM(D150:E150)</f>
        <v>48000</v>
      </c>
    </row>
    <row r="151" customFormat="false" ht="14.15" hidden="false" customHeight="false" outlineLevel="0" collapsed="false">
      <c r="A151" s="18" t="n">
        <v>3419</v>
      </c>
      <c r="B151" s="18" t="n">
        <v>5031</v>
      </c>
      <c r="C151" s="19" t="s">
        <v>79</v>
      </c>
      <c r="D151" s="30" t="n">
        <v>42000</v>
      </c>
      <c r="E151" s="30" t="n">
        <v>0</v>
      </c>
      <c r="F151" s="30" t="n">
        <f aca="false">SUM(D151:E151)</f>
        <v>42000</v>
      </c>
    </row>
    <row r="152" customFormat="false" ht="14.05" hidden="false" customHeight="false" outlineLevel="0" collapsed="false">
      <c r="A152" s="18" t="n">
        <v>3419</v>
      </c>
      <c r="B152" s="18" t="n">
        <v>5032</v>
      </c>
      <c r="C152" s="48" t="s">
        <v>80</v>
      </c>
      <c r="D152" s="30" t="n">
        <v>17000</v>
      </c>
      <c r="E152" s="30" t="n">
        <v>0</v>
      </c>
      <c r="F152" s="30" t="n">
        <f aca="false">SUM(D152:E152)</f>
        <v>17000</v>
      </c>
    </row>
    <row r="153" customFormat="false" ht="14.15" hidden="false" customHeight="false" outlineLevel="0" collapsed="false">
      <c r="A153" s="18" t="n">
        <v>3419</v>
      </c>
      <c r="B153" s="18" t="n">
        <v>5038</v>
      </c>
      <c r="C153" s="19" t="s">
        <v>97</v>
      </c>
      <c r="D153" s="30" t="n">
        <v>1000</v>
      </c>
      <c r="E153" s="30" t="n">
        <v>0</v>
      </c>
      <c r="F153" s="30" t="n">
        <f aca="false">SUM(D153:E153)</f>
        <v>1000</v>
      </c>
    </row>
    <row r="154" customFormat="false" ht="14.15" hidden="false" customHeight="false" outlineLevel="0" collapsed="false">
      <c r="A154" s="11" t="n">
        <v>3419</v>
      </c>
      <c r="B154" s="11" t="n">
        <v>5139</v>
      </c>
      <c r="C154" s="31" t="s">
        <v>94</v>
      </c>
      <c r="D154" s="30" t="n">
        <v>2000</v>
      </c>
      <c r="E154" s="30" t="n">
        <v>0</v>
      </c>
      <c r="F154" s="30" t="n">
        <f aca="false">SUM(D154:E154)</f>
        <v>2000</v>
      </c>
    </row>
    <row r="155" customFormat="false" ht="14.15" hidden="false" customHeight="false" outlineLevel="0" collapsed="false">
      <c r="A155" s="11" t="n">
        <v>3419</v>
      </c>
      <c r="B155" s="11" t="n">
        <v>5151</v>
      </c>
      <c r="C155" s="31" t="s">
        <v>109</v>
      </c>
      <c r="D155" s="30" t="n">
        <v>3000</v>
      </c>
      <c r="E155" s="30" t="n">
        <v>0</v>
      </c>
      <c r="F155" s="30" t="n">
        <f aca="false">SUM(D155:E155)</f>
        <v>3000</v>
      </c>
    </row>
    <row r="156" customFormat="false" ht="14.15" hidden="false" customHeight="false" outlineLevel="0" collapsed="false">
      <c r="A156" s="25" t="n">
        <v>3419</v>
      </c>
      <c r="B156" s="25" t="n">
        <v>5153</v>
      </c>
      <c r="C156" s="26" t="s">
        <v>110</v>
      </c>
      <c r="D156" s="27" t="n">
        <v>35000</v>
      </c>
      <c r="E156" s="27" t="n">
        <v>0</v>
      </c>
      <c r="F156" s="30" t="n">
        <f aca="false">SUM(D156:E156)</f>
        <v>35000</v>
      </c>
    </row>
    <row r="157" customFormat="false" ht="14.15" hidden="false" customHeight="false" outlineLevel="0" collapsed="false">
      <c r="A157" s="11" t="n">
        <v>3419</v>
      </c>
      <c r="B157" s="11" t="n">
        <v>5154</v>
      </c>
      <c r="C157" s="31" t="s">
        <v>111</v>
      </c>
      <c r="D157" s="30" t="n">
        <v>20000</v>
      </c>
      <c r="E157" s="30" t="n">
        <v>0</v>
      </c>
      <c r="F157" s="30" t="n">
        <f aca="false">SUM(D157:E157)</f>
        <v>20000</v>
      </c>
    </row>
    <row r="158" customFormat="false" ht="14.15" hidden="false" customHeight="false" outlineLevel="0" collapsed="false">
      <c r="A158" s="11" t="n">
        <v>3419</v>
      </c>
      <c r="B158" s="11" t="n">
        <v>5163</v>
      </c>
      <c r="C158" s="31" t="s">
        <v>87</v>
      </c>
      <c r="D158" s="30" t="n">
        <v>3000</v>
      </c>
      <c r="E158" s="30" t="n">
        <v>0</v>
      </c>
      <c r="F158" s="30" t="n">
        <f aca="false">SUM(D158:E158)</f>
        <v>3000</v>
      </c>
    </row>
    <row r="159" customFormat="false" ht="14.15" hidden="false" customHeight="false" outlineLevel="0" collapsed="false">
      <c r="A159" s="11" t="n">
        <v>3419</v>
      </c>
      <c r="B159" s="11" t="n">
        <v>5164</v>
      </c>
      <c r="C159" s="31" t="s">
        <v>113</v>
      </c>
      <c r="D159" s="30" t="n">
        <v>0</v>
      </c>
      <c r="E159" s="30" t="n">
        <v>1000</v>
      </c>
      <c r="F159" s="30" t="n">
        <f aca="false">SUM(D159:E159)</f>
        <v>1000</v>
      </c>
    </row>
    <row r="160" customFormat="false" ht="14.15" hidden="false" customHeight="false" outlineLevel="0" collapsed="false">
      <c r="A160" s="11" t="n">
        <v>3419</v>
      </c>
      <c r="B160" s="11" t="n">
        <v>5166</v>
      </c>
      <c r="C160" s="31" t="s">
        <v>88</v>
      </c>
      <c r="D160" s="30" t="n">
        <v>4000</v>
      </c>
      <c r="E160" s="30" t="n">
        <v>0</v>
      </c>
      <c r="F160" s="30" t="n">
        <f aca="false">SUM(D160:E160)</f>
        <v>4000</v>
      </c>
    </row>
    <row r="161" customFormat="false" ht="14.15" hidden="false" customHeight="false" outlineLevel="0" collapsed="false">
      <c r="A161" s="11" t="n">
        <v>3419</v>
      </c>
      <c r="B161" s="11" t="n">
        <v>5169</v>
      </c>
      <c r="C161" s="31" t="s">
        <v>114</v>
      </c>
      <c r="D161" s="30" t="n">
        <v>0</v>
      </c>
      <c r="E161" s="30" t="n">
        <v>1000</v>
      </c>
      <c r="F161" s="30" t="n">
        <f aca="false">SUM(D161:E161)</f>
        <v>1000</v>
      </c>
    </row>
    <row r="162" customFormat="false" ht="14.15" hidden="false" customHeight="false" outlineLevel="0" collapsed="false">
      <c r="A162" s="11" t="n">
        <v>3419</v>
      </c>
      <c r="B162" s="11" t="n">
        <v>5171</v>
      </c>
      <c r="C162" s="31" t="s">
        <v>90</v>
      </c>
      <c r="D162" s="30" t="n">
        <v>0</v>
      </c>
      <c r="E162" s="30" t="n">
        <v>19000</v>
      </c>
      <c r="F162" s="30" t="n">
        <f aca="false">SUM(D162:E162)</f>
        <v>19000</v>
      </c>
    </row>
    <row r="163" customFormat="false" ht="14.15" hidden="false" customHeight="false" outlineLevel="0" collapsed="false">
      <c r="A163" s="15" t="n">
        <v>3419</v>
      </c>
      <c r="B163" s="15"/>
      <c r="C163" s="28" t="s">
        <v>47</v>
      </c>
      <c r="D163" s="29" t="n">
        <f aca="false">SUM(D149:D162)</f>
        <v>235000</v>
      </c>
      <c r="E163" s="29" t="n">
        <f aca="false">SUM(E149:E162)</f>
        <v>21000</v>
      </c>
      <c r="F163" s="29" t="n">
        <f aca="false">SUM(F149:F162)</f>
        <v>256000</v>
      </c>
    </row>
    <row r="164" customFormat="false" ht="14.15" hidden="false" customHeight="false" outlineLevel="0" collapsed="false">
      <c r="A164" s="18" t="n">
        <v>3511</v>
      </c>
      <c r="B164" s="18" t="n">
        <v>5162</v>
      </c>
      <c r="C164" s="19" t="s">
        <v>70</v>
      </c>
      <c r="D164" s="30" t="n">
        <v>0</v>
      </c>
      <c r="E164" s="30" t="n">
        <v>0</v>
      </c>
      <c r="F164" s="30" t="n">
        <v>0</v>
      </c>
    </row>
    <row r="165" customFormat="false" ht="14.15" hidden="false" customHeight="false" outlineLevel="0" collapsed="false">
      <c r="A165" s="15" t="n">
        <v>3511</v>
      </c>
      <c r="B165" s="15" t="n">
        <v>5162</v>
      </c>
      <c r="C165" s="28" t="s">
        <v>48</v>
      </c>
      <c r="D165" s="29" t="n">
        <v>0</v>
      </c>
      <c r="E165" s="29" t="n">
        <v>0</v>
      </c>
      <c r="F165" s="29" t="n">
        <v>0</v>
      </c>
    </row>
    <row r="166" customFormat="false" ht="14.15" hidden="false" customHeight="false" outlineLevel="0" collapsed="false">
      <c r="A166" s="11" t="n">
        <v>3611</v>
      </c>
      <c r="B166" s="11" t="n">
        <v>6460</v>
      </c>
      <c r="C166" s="31" t="s">
        <v>115</v>
      </c>
      <c r="D166" s="30" t="n">
        <v>521000</v>
      </c>
      <c r="E166" s="30" t="n">
        <v>0</v>
      </c>
      <c r="F166" s="30" t="n">
        <f aca="false">SUM(D166:E166)</f>
        <v>521000</v>
      </c>
    </row>
    <row r="167" customFormat="false" ht="14.15" hidden="false" customHeight="false" outlineLevel="0" collapsed="false">
      <c r="A167" s="15" t="n">
        <v>3611</v>
      </c>
      <c r="B167" s="15"/>
      <c r="C167" s="28" t="s">
        <v>116</v>
      </c>
      <c r="D167" s="29" t="n">
        <f aca="false">SUM(D166)</f>
        <v>521000</v>
      </c>
      <c r="E167" s="29" t="n">
        <v>0</v>
      </c>
      <c r="F167" s="29" t="n">
        <f aca="false">SUM(D167:E167)</f>
        <v>521000</v>
      </c>
    </row>
    <row r="168" customFormat="false" ht="14.15" hidden="false" customHeight="false" outlineLevel="0" collapsed="false">
      <c r="A168" s="18" t="n">
        <v>3612</v>
      </c>
      <c r="B168" s="18" t="n">
        <v>5153</v>
      </c>
      <c r="C168" s="19" t="s">
        <v>110</v>
      </c>
      <c r="D168" s="30" t="n">
        <v>0</v>
      </c>
      <c r="E168" s="30" t="n">
        <v>0</v>
      </c>
      <c r="F168" s="30" t="n">
        <v>0</v>
      </c>
    </row>
    <row r="169" customFormat="false" ht="14.15" hidden="false" customHeight="false" outlineLevel="0" collapsed="false">
      <c r="A169" s="15" t="n">
        <v>3612</v>
      </c>
      <c r="B169" s="15"/>
      <c r="C169" s="28" t="s">
        <v>51</v>
      </c>
      <c r="D169" s="29" t="n">
        <v>0</v>
      </c>
      <c r="E169" s="29" t="n">
        <v>0</v>
      </c>
      <c r="F169" s="29" t="n">
        <v>0</v>
      </c>
    </row>
    <row r="170" customFormat="false" ht="14.15" hidden="false" customHeight="false" outlineLevel="0" collapsed="false">
      <c r="A170" s="18" t="n">
        <v>3631</v>
      </c>
      <c r="B170" s="18" t="n">
        <v>5021</v>
      </c>
      <c r="C170" s="19" t="s">
        <v>106</v>
      </c>
      <c r="D170" s="30" t="n">
        <v>21000</v>
      </c>
      <c r="E170" s="30" t="n">
        <v>0</v>
      </c>
      <c r="F170" s="30" t="n">
        <f aca="false">SUM(D170:E170)</f>
        <v>21000</v>
      </c>
    </row>
    <row r="171" customFormat="false" ht="14.15" hidden="false" customHeight="false" outlineLevel="0" collapsed="false">
      <c r="A171" s="18" t="n">
        <v>3631</v>
      </c>
      <c r="B171" s="18" t="n">
        <v>5031</v>
      </c>
      <c r="C171" s="19" t="s">
        <v>79</v>
      </c>
      <c r="D171" s="30" t="n">
        <v>9000</v>
      </c>
      <c r="E171" s="30" t="n">
        <v>0</v>
      </c>
      <c r="F171" s="30" t="n">
        <f aca="false">SUM(D171:E171)</f>
        <v>9000</v>
      </c>
    </row>
    <row r="172" customFormat="false" ht="14.05" hidden="false" customHeight="false" outlineLevel="0" collapsed="false">
      <c r="A172" s="18" t="n">
        <v>3631</v>
      </c>
      <c r="B172" s="18" t="n">
        <v>5032</v>
      </c>
      <c r="C172" s="48" t="s">
        <v>80</v>
      </c>
      <c r="D172" s="30" t="n">
        <v>4000</v>
      </c>
      <c r="E172" s="30" t="n">
        <v>0</v>
      </c>
      <c r="F172" s="30" t="n">
        <f aca="false">SUM(D172:E172)</f>
        <v>4000</v>
      </c>
    </row>
    <row r="173" customFormat="false" ht="14.15" hidden="false" customHeight="false" outlineLevel="0" collapsed="false">
      <c r="A173" s="18" t="n">
        <v>3631</v>
      </c>
      <c r="B173" s="18" t="n">
        <v>5038</v>
      </c>
      <c r="C173" s="19" t="s">
        <v>117</v>
      </c>
      <c r="D173" s="30" t="n">
        <v>1000</v>
      </c>
      <c r="E173" s="30" t="n">
        <v>0</v>
      </c>
      <c r="F173" s="30" t="n">
        <f aca="false">SUM(D173:E173)</f>
        <v>1000</v>
      </c>
    </row>
    <row r="174" customFormat="false" ht="14.15" hidden="false" customHeight="false" outlineLevel="0" collapsed="false">
      <c r="A174" s="11" t="n">
        <v>3631</v>
      </c>
      <c r="B174" s="11" t="n">
        <v>5154</v>
      </c>
      <c r="C174" s="31" t="s">
        <v>85</v>
      </c>
      <c r="D174" s="30" t="n">
        <v>160000</v>
      </c>
      <c r="E174" s="30" t="n">
        <v>-20000</v>
      </c>
      <c r="F174" s="30" t="n">
        <f aca="false">SUM(D174:E174)</f>
        <v>140000</v>
      </c>
    </row>
    <row r="175" customFormat="false" ht="14.15" hidden="false" customHeight="false" outlineLevel="0" collapsed="false">
      <c r="A175" s="11" t="n">
        <v>3631</v>
      </c>
      <c r="B175" s="11" t="n">
        <v>5171</v>
      </c>
      <c r="C175" s="31" t="s">
        <v>118</v>
      </c>
      <c r="D175" s="30" t="n">
        <v>60000</v>
      </c>
      <c r="E175" s="30" t="n">
        <v>40000</v>
      </c>
      <c r="F175" s="30" t="n">
        <f aca="false">SUM(D175:E175)</f>
        <v>100000</v>
      </c>
    </row>
    <row r="176" customFormat="false" ht="14.15" hidden="false" customHeight="false" outlineLevel="0" collapsed="false">
      <c r="A176" s="21" t="n">
        <v>3631</v>
      </c>
      <c r="B176" s="21"/>
      <c r="C176" s="22" t="s">
        <v>54</v>
      </c>
      <c r="D176" s="33" t="n">
        <f aca="false">SUM(D170:D175)</f>
        <v>255000</v>
      </c>
      <c r="E176" s="33" t="n">
        <f aca="false">SUM(E170:E175)</f>
        <v>20000</v>
      </c>
      <c r="F176" s="33" t="n">
        <f aca="false">SUM(F170:F175)</f>
        <v>275000</v>
      </c>
    </row>
    <row r="177" customFormat="false" ht="14.15" hidden="false" customHeight="false" outlineLevel="0" collapsed="false">
      <c r="A177" s="11" t="n">
        <v>3639</v>
      </c>
      <c r="B177" s="11" t="n">
        <v>5151</v>
      </c>
      <c r="C177" s="31" t="s">
        <v>109</v>
      </c>
      <c r="D177" s="30" t="n">
        <v>1000</v>
      </c>
      <c r="E177" s="30" t="n">
        <v>0</v>
      </c>
      <c r="F177" s="30" t="n">
        <f aca="false">SUM(D177:E177)</f>
        <v>1000</v>
      </c>
    </row>
    <row r="178" customFormat="false" ht="14.15" hidden="false" customHeight="false" outlineLevel="0" collapsed="false">
      <c r="A178" s="11" t="n">
        <v>3639</v>
      </c>
      <c r="B178" s="11" t="n">
        <v>5153</v>
      </c>
      <c r="C178" s="31" t="s">
        <v>110</v>
      </c>
      <c r="D178" s="30" t="n">
        <v>45000</v>
      </c>
      <c r="E178" s="30" t="n">
        <v>0</v>
      </c>
      <c r="F178" s="30" t="n">
        <f aca="false">SUM(D178:E178)</f>
        <v>45000</v>
      </c>
    </row>
    <row r="179" customFormat="false" ht="14.15" hidden="false" customHeight="false" outlineLevel="0" collapsed="false">
      <c r="A179" s="11" t="n">
        <v>3639</v>
      </c>
      <c r="B179" s="11" t="n">
        <v>5154</v>
      </c>
      <c r="C179" s="31" t="s">
        <v>111</v>
      </c>
      <c r="D179" s="30" t="n">
        <v>10000</v>
      </c>
      <c r="E179" s="30" t="n">
        <v>0</v>
      </c>
      <c r="F179" s="30" t="n">
        <f aca="false">SUM(D179:E179)</f>
        <v>10000</v>
      </c>
    </row>
    <row r="180" customFormat="false" ht="14.15" hidden="false" customHeight="false" outlineLevel="0" collapsed="false">
      <c r="A180" s="11" t="n">
        <v>3639</v>
      </c>
      <c r="B180" s="11" t="n">
        <v>5156</v>
      </c>
      <c r="C180" s="31" t="s">
        <v>119</v>
      </c>
      <c r="D180" s="30" t="n">
        <v>40000</v>
      </c>
      <c r="E180" s="30" t="n">
        <v>0</v>
      </c>
      <c r="F180" s="30" t="n">
        <f aca="false">SUM(D180:E180)</f>
        <v>40000</v>
      </c>
    </row>
    <row r="181" customFormat="false" ht="14.15" hidden="false" customHeight="false" outlineLevel="0" collapsed="false">
      <c r="A181" s="11" t="n">
        <v>3639</v>
      </c>
      <c r="B181" s="11" t="n">
        <v>5164</v>
      </c>
      <c r="C181" s="31" t="s">
        <v>113</v>
      </c>
      <c r="D181" s="30" t="n">
        <v>10</v>
      </c>
      <c r="E181" s="30" t="n">
        <v>0</v>
      </c>
      <c r="F181" s="30" t="n">
        <f aca="false">SUM(D181:E181)</f>
        <v>10</v>
      </c>
    </row>
    <row r="182" customFormat="false" ht="14.15" hidden="false" customHeight="false" outlineLevel="0" collapsed="false">
      <c r="A182" s="11" t="n">
        <v>3639</v>
      </c>
      <c r="B182" s="11" t="n">
        <v>5166</v>
      </c>
      <c r="C182" s="31" t="s">
        <v>88</v>
      </c>
      <c r="D182" s="30" t="n">
        <v>0</v>
      </c>
      <c r="E182" s="30" t="n">
        <v>3000</v>
      </c>
      <c r="F182" s="30" t="n">
        <f aca="false">SUM(D182:E182)</f>
        <v>3000</v>
      </c>
    </row>
    <row r="183" customFormat="false" ht="14.15" hidden="false" customHeight="false" outlineLevel="0" collapsed="false">
      <c r="A183" s="11" t="n">
        <v>3639</v>
      </c>
      <c r="B183" s="11" t="n">
        <v>5171</v>
      </c>
      <c r="C183" s="31" t="s">
        <v>118</v>
      </c>
      <c r="D183" s="30" t="n">
        <v>50000</v>
      </c>
      <c r="E183" s="30" t="n">
        <v>0</v>
      </c>
      <c r="F183" s="30" t="n">
        <f aca="false">SUM(D183:E183)</f>
        <v>50000</v>
      </c>
    </row>
    <row r="184" customFormat="false" ht="12.85" hidden="false" customHeight="false" outlineLevel="0" collapsed="false">
      <c r="A184" s="9" t="s">
        <v>4</v>
      </c>
      <c r="B184" s="9" t="s">
        <v>5</v>
      </c>
      <c r="C184" s="10" t="s">
        <v>6</v>
      </c>
      <c r="D184" s="9" t="s">
        <v>69</v>
      </c>
      <c r="E184" s="9" t="s">
        <v>8</v>
      </c>
      <c r="F184" s="9" t="s">
        <v>9</v>
      </c>
    </row>
    <row r="185" customFormat="false" ht="14.15" hidden="false" customHeight="false" outlineLevel="0" collapsed="false">
      <c r="A185" s="11" t="n">
        <v>3639</v>
      </c>
      <c r="B185" s="11" t="n">
        <v>6123</v>
      </c>
      <c r="C185" s="31" t="s">
        <v>120</v>
      </c>
      <c r="D185" s="30" t="n">
        <v>400000</v>
      </c>
      <c r="E185" s="30" t="n">
        <v>-90000</v>
      </c>
      <c r="F185" s="30" t="n">
        <f aca="false">SUM(D185:E185)</f>
        <v>310000</v>
      </c>
    </row>
    <row r="186" customFormat="false" ht="14.15" hidden="false" customHeight="false" outlineLevel="0" collapsed="false">
      <c r="A186" s="21" t="n">
        <v>3639</v>
      </c>
      <c r="B186" s="21"/>
      <c r="C186" s="22" t="s">
        <v>121</v>
      </c>
      <c r="D186" s="33" t="n">
        <f aca="false">SUM(D177:D185)</f>
        <v>546010</v>
      </c>
      <c r="E186" s="33" t="n">
        <f aca="false">SUM(E177:E185)</f>
        <v>-87000</v>
      </c>
      <c r="F186" s="33" t="n">
        <f aca="false">SUM(F177:F185)</f>
        <v>459010</v>
      </c>
    </row>
    <row r="187" customFormat="false" ht="14.15" hidden="false" customHeight="false" outlineLevel="0" collapsed="false">
      <c r="A187" s="11" t="n">
        <v>3721</v>
      </c>
      <c r="B187" s="11" t="n">
        <v>5169</v>
      </c>
      <c r="C187" s="31" t="s">
        <v>122</v>
      </c>
      <c r="D187" s="30" t="n">
        <v>25000</v>
      </c>
      <c r="E187" s="30" t="n">
        <v>0</v>
      </c>
      <c r="F187" s="30" t="n">
        <f aca="false">SUM(D187:E187)</f>
        <v>25000</v>
      </c>
    </row>
    <row r="188" customFormat="false" ht="14.15" hidden="false" customHeight="false" outlineLevel="0" collapsed="false">
      <c r="A188" s="21" t="n">
        <v>3721</v>
      </c>
      <c r="B188" s="21"/>
      <c r="C188" s="22" t="s">
        <v>123</v>
      </c>
      <c r="D188" s="33" t="n">
        <v>25000</v>
      </c>
      <c r="E188" s="33" t="n">
        <v>0</v>
      </c>
      <c r="F188" s="33" t="n">
        <f aca="false">SUM(D188:E188)</f>
        <v>25000</v>
      </c>
    </row>
    <row r="189" customFormat="false" ht="14.15" hidden="false" customHeight="false" outlineLevel="0" collapsed="false">
      <c r="A189" s="11" t="n">
        <v>3722</v>
      </c>
      <c r="B189" s="11" t="n">
        <v>5138</v>
      </c>
      <c r="C189" s="31" t="s">
        <v>124</v>
      </c>
      <c r="D189" s="30" t="n">
        <v>16000</v>
      </c>
      <c r="E189" s="30" t="n">
        <v>0</v>
      </c>
      <c r="F189" s="30" t="n">
        <f aca="false">SUM(D189:E189)</f>
        <v>16000</v>
      </c>
    </row>
    <row r="190" customFormat="false" ht="14.15" hidden="false" customHeight="false" outlineLevel="0" collapsed="false">
      <c r="A190" s="11" t="n">
        <v>3722</v>
      </c>
      <c r="B190" s="11" t="n">
        <v>5169</v>
      </c>
      <c r="C190" s="31" t="s">
        <v>125</v>
      </c>
      <c r="D190" s="30" t="n">
        <v>489000</v>
      </c>
      <c r="E190" s="30" t="n">
        <v>0</v>
      </c>
      <c r="F190" s="30" t="n">
        <f aca="false">SUM(D190:E190)</f>
        <v>489000</v>
      </c>
    </row>
    <row r="191" customFormat="false" ht="14.15" hidden="false" customHeight="false" outlineLevel="0" collapsed="false">
      <c r="A191" s="21" t="n">
        <v>3722</v>
      </c>
      <c r="B191" s="21"/>
      <c r="C191" s="22" t="s">
        <v>58</v>
      </c>
      <c r="D191" s="33" t="n">
        <f aca="false">SUM(D189:D190)</f>
        <v>505000</v>
      </c>
      <c r="E191" s="33" t="n">
        <v>0</v>
      </c>
      <c r="F191" s="33" t="n">
        <f aca="false">SUM(F189:F190)</f>
        <v>505000</v>
      </c>
    </row>
    <row r="192" customFormat="false" ht="14.15" hidden="false" customHeight="false" outlineLevel="0" collapsed="false">
      <c r="A192" s="11" t="n">
        <v>3745</v>
      </c>
      <c r="B192" s="11" t="n">
        <v>5139</v>
      </c>
      <c r="C192" s="31" t="s">
        <v>71</v>
      </c>
      <c r="D192" s="30" t="n">
        <v>50000</v>
      </c>
      <c r="E192" s="30" t="n">
        <v>0</v>
      </c>
      <c r="F192" s="30" t="n">
        <f aca="false">SUM(D192:E192)</f>
        <v>50000</v>
      </c>
    </row>
    <row r="193" customFormat="false" ht="14.15" hidden="false" customHeight="false" outlineLevel="0" collapsed="false">
      <c r="A193" s="11" t="n">
        <v>3745</v>
      </c>
      <c r="B193" s="11" t="n">
        <v>5169</v>
      </c>
      <c r="C193" s="31" t="s">
        <v>114</v>
      </c>
      <c r="D193" s="30" t="n">
        <v>0</v>
      </c>
      <c r="E193" s="30" t="n">
        <v>1000</v>
      </c>
      <c r="F193" s="30" t="n">
        <f aca="false">SUM(D193:E193)</f>
        <v>1000</v>
      </c>
    </row>
    <row r="194" customFormat="false" ht="14.15" hidden="false" customHeight="false" outlineLevel="0" collapsed="false">
      <c r="A194" s="21" t="n">
        <v>3745</v>
      </c>
      <c r="B194" s="21"/>
      <c r="C194" s="22" t="s">
        <v>126</v>
      </c>
      <c r="D194" s="33" t="n">
        <f aca="false">SUM(D192:D193)</f>
        <v>50000</v>
      </c>
      <c r="E194" s="33" t="n">
        <f aca="false">SUM(E192:E193)</f>
        <v>1000</v>
      </c>
      <c r="F194" s="33" t="n">
        <f aca="false">SUM(D194:E194)</f>
        <v>51000</v>
      </c>
    </row>
    <row r="195" customFormat="false" ht="14.15" hidden="false" customHeight="false" outlineLevel="0" collapsed="false">
      <c r="A195" s="11" t="n">
        <v>4314</v>
      </c>
      <c r="B195" s="11" t="n">
        <v>5021</v>
      </c>
      <c r="C195" s="31" t="s">
        <v>106</v>
      </c>
      <c r="D195" s="30" t="n">
        <v>16000</v>
      </c>
      <c r="E195" s="30" t="n">
        <v>0</v>
      </c>
      <c r="F195" s="30" t="n">
        <f aca="false">SUM(D195:E195)</f>
        <v>16000</v>
      </c>
    </row>
    <row r="196" customFormat="false" ht="14.15" hidden="false" customHeight="false" outlineLevel="0" collapsed="false">
      <c r="A196" s="11" t="n">
        <v>4314</v>
      </c>
      <c r="B196" s="11" t="n">
        <v>5031</v>
      </c>
      <c r="C196" s="31" t="s">
        <v>79</v>
      </c>
      <c r="D196" s="30" t="n">
        <v>7000</v>
      </c>
      <c r="E196" s="30" t="n">
        <v>0</v>
      </c>
      <c r="F196" s="30" t="n">
        <f aca="false">SUM(D196:E196)</f>
        <v>7000</v>
      </c>
    </row>
    <row r="197" customFormat="false" ht="14.15" hidden="false" customHeight="false" outlineLevel="0" collapsed="false">
      <c r="A197" s="11" t="n">
        <v>4314</v>
      </c>
      <c r="B197" s="11" t="n">
        <v>5032</v>
      </c>
      <c r="C197" s="31" t="s">
        <v>79</v>
      </c>
      <c r="D197" s="30" t="n">
        <v>3000</v>
      </c>
      <c r="E197" s="30" t="n">
        <v>0</v>
      </c>
      <c r="F197" s="30" t="n">
        <f aca="false">SUM(D197:E197)</f>
        <v>3000</v>
      </c>
    </row>
    <row r="198" customFormat="false" ht="14.15" hidden="false" customHeight="false" outlineLevel="0" collapsed="false">
      <c r="A198" s="11" t="n">
        <v>4314</v>
      </c>
      <c r="B198" s="11" t="n">
        <v>5038</v>
      </c>
      <c r="C198" s="31" t="s">
        <v>127</v>
      </c>
      <c r="D198" s="30" t="n">
        <v>0</v>
      </c>
      <c r="E198" s="30" t="n">
        <v>100</v>
      </c>
      <c r="F198" s="30" t="n">
        <f aca="false">SUM(D198:E198)</f>
        <v>100</v>
      </c>
    </row>
    <row r="199" customFormat="false" ht="14.15" hidden="false" customHeight="false" outlineLevel="0" collapsed="false">
      <c r="A199" s="15" t="n">
        <v>4314</v>
      </c>
      <c r="B199" s="15"/>
      <c r="C199" s="28" t="s">
        <v>60</v>
      </c>
      <c r="D199" s="29" t="n">
        <f aca="false">SUM(D195:D197)</f>
        <v>26000</v>
      </c>
      <c r="E199" s="29" t="n">
        <v>100</v>
      </c>
      <c r="F199" s="29" t="n">
        <f aca="false">SUM(F195:F198)</f>
        <v>26100</v>
      </c>
    </row>
    <row r="200" customFormat="false" ht="14.15" hidden="false" customHeight="false" outlineLevel="0" collapsed="false">
      <c r="A200" s="11" t="n">
        <v>4318</v>
      </c>
      <c r="B200" s="11" t="n">
        <v>5139</v>
      </c>
      <c r="C200" s="31" t="s">
        <v>71</v>
      </c>
      <c r="D200" s="30" t="n">
        <v>1000</v>
      </c>
      <c r="E200" s="30" t="n">
        <v>0</v>
      </c>
      <c r="F200" s="30" t="n">
        <f aca="false">SUM(D200:E200)</f>
        <v>1000</v>
      </c>
    </row>
    <row r="201" customFormat="false" ht="14.15" hidden="false" customHeight="false" outlineLevel="0" collapsed="false">
      <c r="A201" s="11" t="n">
        <v>4318</v>
      </c>
      <c r="B201" s="11" t="n">
        <v>5175</v>
      </c>
      <c r="C201" s="31" t="s">
        <v>102</v>
      </c>
      <c r="D201" s="30" t="n">
        <v>4000</v>
      </c>
      <c r="E201" s="30" t="n">
        <v>0</v>
      </c>
      <c r="F201" s="30" t="n">
        <f aca="false">SUM(D201:E201)</f>
        <v>4000</v>
      </c>
    </row>
    <row r="202" customFormat="false" ht="14.15" hidden="false" customHeight="false" outlineLevel="0" collapsed="false">
      <c r="A202" s="11" t="n">
        <v>4318</v>
      </c>
      <c r="B202" s="11" t="n">
        <v>5194</v>
      </c>
      <c r="C202" s="31" t="s">
        <v>103</v>
      </c>
      <c r="D202" s="30" t="n">
        <v>5000</v>
      </c>
      <c r="E202" s="30" t="n">
        <v>0</v>
      </c>
      <c r="F202" s="30" t="n">
        <f aca="false">SUM(D202:E202)</f>
        <v>5000</v>
      </c>
    </row>
    <row r="203" customFormat="false" ht="14.15" hidden="false" customHeight="false" outlineLevel="0" collapsed="false">
      <c r="A203" s="15" t="n">
        <v>4318</v>
      </c>
      <c r="B203" s="15"/>
      <c r="C203" s="28" t="s">
        <v>128</v>
      </c>
      <c r="D203" s="29" t="n">
        <f aca="false">SUM(D200:D202)</f>
        <v>10000</v>
      </c>
      <c r="E203" s="29" t="n">
        <f aca="false">SUM(E200:E202)</f>
        <v>0</v>
      </c>
      <c r="F203" s="29" t="n">
        <f aca="false">SUM(F200:F202)</f>
        <v>10000</v>
      </c>
    </row>
    <row r="204" customFormat="false" ht="14.15" hidden="false" customHeight="false" outlineLevel="0" collapsed="false">
      <c r="A204" s="11" t="n">
        <v>5512</v>
      </c>
      <c r="B204" s="11" t="n">
        <v>5139</v>
      </c>
      <c r="C204" s="31" t="s">
        <v>71</v>
      </c>
      <c r="D204" s="30" t="n">
        <v>8000</v>
      </c>
      <c r="E204" s="30" t="n">
        <v>0</v>
      </c>
      <c r="F204" s="30" t="n">
        <f aca="false">SUM(D204:E204)</f>
        <v>8000</v>
      </c>
    </row>
    <row r="205" customFormat="false" ht="14.15" hidden="false" customHeight="false" outlineLevel="0" collapsed="false">
      <c r="A205" s="11" t="n">
        <v>5512</v>
      </c>
      <c r="B205" s="11" t="n">
        <v>5153</v>
      </c>
      <c r="C205" s="31" t="s">
        <v>129</v>
      </c>
      <c r="D205" s="30" t="n">
        <v>3000</v>
      </c>
      <c r="E205" s="30" t="n">
        <v>0</v>
      </c>
      <c r="F205" s="30" t="n">
        <f aca="false">SUM(D205:E205)</f>
        <v>3000</v>
      </c>
    </row>
    <row r="206" customFormat="false" ht="14.15" hidden="false" customHeight="false" outlineLevel="0" collapsed="false">
      <c r="A206" s="11" t="n">
        <v>5512</v>
      </c>
      <c r="B206" s="11" t="n">
        <v>5154</v>
      </c>
      <c r="C206" s="31" t="s">
        <v>111</v>
      </c>
      <c r="D206" s="30" t="n">
        <v>4000</v>
      </c>
      <c r="E206" s="30" t="n">
        <v>0</v>
      </c>
      <c r="F206" s="30" t="n">
        <f aca="false">SUM(D206:E206)</f>
        <v>4000</v>
      </c>
    </row>
    <row r="207" customFormat="false" ht="14.15" hidden="false" customHeight="false" outlineLevel="0" collapsed="false">
      <c r="A207" s="11" t="n">
        <v>5512</v>
      </c>
      <c r="B207" s="11" t="n">
        <v>5156</v>
      </c>
      <c r="C207" s="31" t="s">
        <v>130</v>
      </c>
      <c r="D207" s="30" t="n">
        <v>8000</v>
      </c>
      <c r="E207" s="30" t="n">
        <v>0</v>
      </c>
      <c r="F207" s="30" t="n">
        <f aca="false">SUM(D207:E207)</f>
        <v>8000</v>
      </c>
    </row>
    <row r="208" customFormat="false" ht="14.15" hidden="false" customHeight="false" outlineLevel="0" collapsed="false">
      <c r="A208" s="11" t="n">
        <v>5512</v>
      </c>
      <c r="B208" s="11" t="n">
        <v>5163</v>
      </c>
      <c r="C208" s="31" t="s">
        <v>87</v>
      </c>
      <c r="D208" s="30" t="n">
        <v>1000</v>
      </c>
      <c r="E208" s="30" t="n">
        <v>0</v>
      </c>
      <c r="F208" s="30" t="n">
        <f aca="false">SUM(D208:E208)</f>
        <v>1000</v>
      </c>
    </row>
    <row r="209" customFormat="false" ht="14.15" hidden="false" customHeight="false" outlineLevel="0" collapsed="false">
      <c r="A209" s="11" t="n">
        <v>5512</v>
      </c>
      <c r="B209" s="11" t="n">
        <v>5166</v>
      </c>
      <c r="C209" s="31" t="s">
        <v>88</v>
      </c>
      <c r="D209" s="30" t="n">
        <v>8000</v>
      </c>
      <c r="E209" s="30" t="n">
        <v>0</v>
      </c>
      <c r="F209" s="30" t="n">
        <f aca="false">SUM(D209:E209)</f>
        <v>8000</v>
      </c>
    </row>
    <row r="210" customFormat="false" ht="14.15" hidden="false" customHeight="false" outlineLevel="0" collapsed="false">
      <c r="A210" s="11" t="n">
        <v>5512</v>
      </c>
      <c r="B210" s="11" t="n">
        <v>5167</v>
      </c>
      <c r="C210" s="31" t="s">
        <v>131</v>
      </c>
      <c r="D210" s="30" t="n">
        <v>3000</v>
      </c>
      <c r="E210" s="30" t="n">
        <v>0</v>
      </c>
      <c r="F210" s="30" t="n">
        <f aca="false">SUM(D210:E210)</f>
        <v>3000</v>
      </c>
    </row>
    <row r="211" customFormat="false" ht="14.15" hidden="false" customHeight="false" outlineLevel="0" collapsed="false">
      <c r="A211" s="11" t="n">
        <v>5512</v>
      </c>
      <c r="B211" s="11" t="n">
        <v>5169</v>
      </c>
      <c r="C211" s="31" t="s">
        <v>114</v>
      </c>
      <c r="D211" s="30" t="n">
        <v>13000</v>
      </c>
      <c r="E211" s="30" t="n">
        <v>0</v>
      </c>
      <c r="F211" s="30" t="n">
        <f aca="false">SUM(D211:E211)</f>
        <v>13000</v>
      </c>
    </row>
    <row r="212" customFormat="false" ht="14.15" hidden="false" customHeight="false" outlineLevel="0" collapsed="false">
      <c r="A212" s="11" t="n">
        <v>5512</v>
      </c>
      <c r="B212" s="11" t="n">
        <v>5171</v>
      </c>
      <c r="C212" s="31" t="s">
        <v>90</v>
      </c>
      <c r="D212" s="30" t="n">
        <v>0</v>
      </c>
      <c r="E212" s="30" t="n">
        <v>2000</v>
      </c>
      <c r="F212" s="30" t="n">
        <f aca="false">SUM(D212:E212)</f>
        <v>2000</v>
      </c>
    </row>
    <row r="213" customFormat="false" ht="14.15" hidden="false" customHeight="false" outlineLevel="0" collapsed="false">
      <c r="A213" s="21" t="n">
        <v>5512</v>
      </c>
      <c r="B213" s="21"/>
      <c r="C213" s="22" t="s">
        <v>132</v>
      </c>
      <c r="D213" s="33" t="n">
        <f aca="false">SUM(D204:D212)</f>
        <v>48000</v>
      </c>
      <c r="E213" s="33" t="n">
        <f aca="false">SUM(E204:E212)</f>
        <v>2000</v>
      </c>
      <c r="F213" s="33" t="n">
        <f aca="false">SUM(F204:F212)</f>
        <v>50000</v>
      </c>
    </row>
    <row r="214" customFormat="false" ht="14.15" hidden="false" customHeight="false" outlineLevel="0" collapsed="false">
      <c r="A214" s="18" t="n">
        <v>6112</v>
      </c>
      <c r="B214" s="18" t="n">
        <v>5023</v>
      </c>
      <c r="C214" s="19" t="s">
        <v>133</v>
      </c>
      <c r="D214" s="30" t="n">
        <v>770000</v>
      </c>
      <c r="E214" s="30" t="n">
        <v>0</v>
      </c>
      <c r="F214" s="30" t="n">
        <f aca="false">SUM(D214:E214)</f>
        <v>770000</v>
      </c>
    </row>
    <row r="215" customFormat="false" ht="14.15" hidden="false" customHeight="false" outlineLevel="0" collapsed="false">
      <c r="A215" s="18" t="n">
        <v>6112</v>
      </c>
      <c r="B215" s="18" t="n">
        <v>5031</v>
      </c>
      <c r="C215" s="19" t="s">
        <v>134</v>
      </c>
      <c r="D215" s="30" t="n">
        <v>254000</v>
      </c>
      <c r="E215" s="30" t="n">
        <v>0</v>
      </c>
      <c r="F215" s="30" t="n">
        <f aca="false">SUM(D215:E215)</f>
        <v>254000</v>
      </c>
    </row>
    <row r="216" customFormat="false" ht="14.05" hidden="false" customHeight="false" outlineLevel="0" collapsed="false">
      <c r="A216" s="18" t="n">
        <v>6112</v>
      </c>
      <c r="B216" s="18" t="n">
        <v>5032</v>
      </c>
      <c r="C216" s="48" t="s">
        <v>80</v>
      </c>
      <c r="D216" s="30" t="n">
        <v>101000</v>
      </c>
      <c r="E216" s="30" t="n">
        <v>0</v>
      </c>
      <c r="F216" s="30" t="n">
        <f aca="false">SUM(D216:E216)</f>
        <v>101000</v>
      </c>
    </row>
    <row r="217" customFormat="false" ht="14.15" hidden="false" customHeight="false" outlineLevel="0" collapsed="false">
      <c r="A217" s="18" t="n">
        <v>6112</v>
      </c>
      <c r="B217" s="18" t="n">
        <v>5038</v>
      </c>
      <c r="C217" s="19" t="s">
        <v>127</v>
      </c>
      <c r="D217" s="30" t="n">
        <v>4000</v>
      </c>
      <c r="E217" s="30" t="n">
        <v>0</v>
      </c>
      <c r="F217" s="30" t="n">
        <f aca="false">SUM(D217:E217)</f>
        <v>4000</v>
      </c>
    </row>
    <row r="218" customFormat="false" ht="14.15" hidden="false" customHeight="false" outlineLevel="0" collapsed="false">
      <c r="A218" s="21" t="n">
        <v>6112</v>
      </c>
      <c r="B218" s="21"/>
      <c r="C218" s="22" t="s">
        <v>135</v>
      </c>
      <c r="D218" s="33" t="n">
        <f aca="false">SUM(D214:D217)</f>
        <v>1129000</v>
      </c>
      <c r="E218" s="33" t="n">
        <f aca="false">SUM(E214:E217)</f>
        <v>0</v>
      </c>
      <c r="F218" s="33" t="n">
        <f aca="false">SUM(F214:F217)</f>
        <v>1129000</v>
      </c>
    </row>
    <row r="219" customFormat="false" ht="14.15" hidden="false" customHeight="false" outlineLevel="0" collapsed="false">
      <c r="A219" s="18" t="n">
        <v>6171</v>
      </c>
      <c r="B219" s="18" t="n">
        <v>5011</v>
      </c>
      <c r="C219" s="19" t="s">
        <v>78</v>
      </c>
      <c r="D219" s="30" t="n">
        <v>941000</v>
      </c>
      <c r="E219" s="30" t="n">
        <v>0</v>
      </c>
      <c r="F219" s="30" t="n">
        <f aca="false">SUM(D219:E219)</f>
        <v>941000</v>
      </c>
    </row>
    <row r="220" customFormat="false" ht="14.15" hidden="false" customHeight="false" outlineLevel="0" collapsed="false">
      <c r="A220" s="18" t="n">
        <v>6171</v>
      </c>
      <c r="B220" s="18" t="n">
        <v>5021</v>
      </c>
      <c r="C220" s="19" t="s">
        <v>106</v>
      </c>
      <c r="D220" s="30" t="n">
        <v>4000</v>
      </c>
      <c r="E220" s="30" t="n">
        <v>0</v>
      </c>
      <c r="F220" s="30" t="n">
        <f aca="false">SUM(D220:E220)</f>
        <v>4000</v>
      </c>
    </row>
    <row r="221" customFormat="false" ht="12.85" hidden="false" customHeight="false" outlineLevel="0" collapsed="false">
      <c r="A221" s="9" t="s">
        <v>4</v>
      </c>
      <c r="B221" s="9" t="s">
        <v>5</v>
      </c>
      <c r="C221" s="10" t="s">
        <v>6</v>
      </c>
      <c r="D221" s="9" t="s">
        <v>69</v>
      </c>
      <c r="E221" s="9" t="s">
        <v>8</v>
      </c>
      <c r="F221" s="9" t="s">
        <v>9</v>
      </c>
    </row>
    <row r="222" customFormat="false" ht="14.15" hidden="false" customHeight="false" outlineLevel="0" collapsed="false">
      <c r="A222" s="18" t="n">
        <v>6171</v>
      </c>
      <c r="B222" s="18" t="n">
        <v>5031</v>
      </c>
      <c r="C222" s="19" t="s">
        <v>134</v>
      </c>
      <c r="D222" s="30" t="n">
        <v>366000</v>
      </c>
      <c r="E222" s="30" t="n">
        <v>0</v>
      </c>
      <c r="F222" s="30" t="n">
        <f aca="false">SUM(D222:E222)</f>
        <v>366000</v>
      </c>
    </row>
    <row r="223" customFormat="false" ht="14.05" hidden="false" customHeight="false" outlineLevel="0" collapsed="false">
      <c r="A223" s="18" t="n">
        <v>6171</v>
      </c>
      <c r="B223" s="18" t="n">
        <v>5032</v>
      </c>
      <c r="C223" s="48" t="s">
        <v>136</v>
      </c>
      <c r="D223" s="30" t="n">
        <v>146000</v>
      </c>
      <c r="E223" s="30" t="n">
        <v>0</v>
      </c>
      <c r="F223" s="30" t="n">
        <f aca="false">SUM(D223:E223)</f>
        <v>146000</v>
      </c>
    </row>
    <row r="224" customFormat="false" ht="14.15" hidden="false" customHeight="false" outlineLevel="0" collapsed="false">
      <c r="A224" s="18" t="n">
        <v>6171</v>
      </c>
      <c r="B224" s="18" t="n">
        <v>5038</v>
      </c>
      <c r="C224" s="19" t="s">
        <v>97</v>
      </c>
      <c r="D224" s="30" t="n">
        <v>5000</v>
      </c>
      <c r="E224" s="30" t="n">
        <v>0</v>
      </c>
      <c r="F224" s="30" t="n">
        <f aca="false">SUM(D224:E224)</f>
        <v>5000</v>
      </c>
    </row>
    <row r="225" customFormat="false" ht="14.15" hidden="false" customHeight="false" outlineLevel="0" collapsed="false">
      <c r="A225" s="11" t="n">
        <v>6171</v>
      </c>
      <c r="B225" s="11" t="n">
        <v>5132</v>
      </c>
      <c r="C225" s="31" t="s">
        <v>137</v>
      </c>
      <c r="D225" s="30" t="n">
        <v>1000</v>
      </c>
      <c r="E225" s="30" t="n">
        <v>0</v>
      </c>
      <c r="F225" s="30" t="n">
        <f aca="false">SUM(D225:E225)</f>
        <v>1000</v>
      </c>
    </row>
    <row r="226" customFormat="false" ht="14.15" hidden="false" customHeight="false" outlineLevel="0" collapsed="false">
      <c r="A226" s="11" t="n">
        <v>6171</v>
      </c>
      <c r="B226" s="11" t="n">
        <v>5134</v>
      </c>
      <c r="C226" s="31" t="s">
        <v>82</v>
      </c>
      <c r="D226" s="30" t="n">
        <v>9000</v>
      </c>
      <c r="E226" s="30" t="n">
        <v>0</v>
      </c>
      <c r="F226" s="30" t="n">
        <f aca="false">SUM(D226:E226)</f>
        <v>9000</v>
      </c>
    </row>
    <row r="227" customFormat="false" ht="14.15" hidden="false" customHeight="false" outlineLevel="0" collapsed="false">
      <c r="A227" s="11" t="n">
        <v>6171</v>
      </c>
      <c r="B227" s="11" t="n">
        <v>5136</v>
      </c>
      <c r="C227" s="31" t="s">
        <v>99</v>
      </c>
      <c r="D227" s="30" t="n">
        <v>16000</v>
      </c>
      <c r="E227" s="30" t="n">
        <v>0</v>
      </c>
      <c r="F227" s="30" t="n">
        <f aca="false">SUM(D227:E227)</f>
        <v>16000</v>
      </c>
    </row>
    <row r="228" customFormat="false" ht="14.15" hidden="false" customHeight="false" outlineLevel="0" collapsed="false">
      <c r="A228" s="11" t="n">
        <v>6171</v>
      </c>
      <c r="B228" s="11" t="n">
        <v>5137</v>
      </c>
      <c r="C228" s="31" t="s">
        <v>138</v>
      </c>
      <c r="D228" s="30" t="n">
        <v>6000</v>
      </c>
      <c r="E228" s="30" t="n">
        <v>0</v>
      </c>
      <c r="F228" s="30" t="n">
        <f aca="false">SUM(D228:E228)</f>
        <v>6000</v>
      </c>
    </row>
    <row r="229" customFormat="false" ht="14.15" hidden="false" customHeight="false" outlineLevel="0" collapsed="false">
      <c r="A229" s="11" t="n">
        <v>6171</v>
      </c>
      <c r="B229" s="11" t="n">
        <v>5139</v>
      </c>
      <c r="C229" s="31" t="s">
        <v>71</v>
      </c>
      <c r="D229" s="30" t="n">
        <v>40000</v>
      </c>
      <c r="E229" s="30" t="n">
        <v>0</v>
      </c>
      <c r="F229" s="30" t="n">
        <f aca="false">SUM(D229:E229)</f>
        <v>40000</v>
      </c>
    </row>
    <row r="230" customFormat="false" ht="14.15" hidden="false" customHeight="false" outlineLevel="0" collapsed="false">
      <c r="A230" s="11" t="n">
        <v>6171</v>
      </c>
      <c r="B230" s="11" t="n">
        <v>5151</v>
      </c>
      <c r="C230" s="31" t="s">
        <v>139</v>
      </c>
      <c r="D230" s="30" t="n">
        <v>5000</v>
      </c>
      <c r="E230" s="30" t="n">
        <v>0</v>
      </c>
      <c r="F230" s="30" t="n">
        <f aca="false">SUM(D230:E230)</f>
        <v>5000</v>
      </c>
    </row>
    <row r="231" customFormat="false" ht="14.15" hidden="false" customHeight="false" outlineLevel="0" collapsed="false">
      <c r="A231" s="11" t="n">
        <v>6171</v>
      </c>
      <c r="B231" s="11" t="n">
        <v>5153</v>
      </c>
      <c r="C231" s="31" t="s">
        <v>110</v>
      </c>
      <c r="D231" s="30" t="n">
        <v>55000</v>
      </c>
      <c r="E231" s="30" t="n">
        <v>0</v>
      </c>
      <c r="F231" s="30" t="n">
        <f aca="false">SUM(D231:E231)</f>
        <v>55000</v>
      </c>
    </row>
    <row r="232" customFormat="false" ht="14.15" hidden="false" customHeight="false" outlineLevel="0" collapsed="false">
      <c r="A232" s="11" t="n">
        <v>6171</v>
      </c>
      <c r="B232" s="11" t="n">
        <v>5154</v>
      </c>
      <c r="C232" s="31" t="s">
        <v>85</v>
      </c>
      <c r="D232" s="30" t="n">
        <v>25000</v>
      </c>
      <c r="E232" s="30" t="n">
        <v>0</v>
      </c>
      <c r="F232" s="30" t="n">
        <f aca="false">SUM(D232:E232)</f>
        <v>25000</v>
      </c>
    </row>
    <row r="233" customFormat="false" ht="14.15" hidden="false" customHeight="false" outlineLevel="0" collapsed="false">
      <c r="A233" s="11" t="n">
        <v>6171</v>
      </c>
      <c r="B233" s="11" t="n">
        <v>5156</v>
      </c>
      <c r="C233" s="31" t="s">
        <v>130</v>
      </c>
      <c r="D233" s="30" t="n">
        <v>25000</v>
      </c>
      <c r="E233" s="30" t="n">
        <v>0</v>
      </c>
      <c r="F233" s="30" t="n">
        <f aca="false">SUM(D233:E233)</f>
        <v>25000</v>
      </c>
    </row>
    <row r="234" customFormat="false" ht="14.15" hidden="false" customHeight="false" outlineLevel="0" collapsed="false">
      <c r="A234" s="11" t="n">
        <v>6171</v>
      </c>
      <c r="B234" s="11" t="n">
        <v>5161</v>
      </c>
      <c r="C234" s="31" t="s">
        <v>100</v>
      </c>
      <c r="D234" s="30" t="n">
        <v>10000</v>
      </c>
      <c r="E234" s="30" t="n">
        <v>0</v>
      </c>
      <c r="F234" s="30" t="n">
        <f aca="false">SUM(D234:E234)</f>
        <v>10000</v>
      </c>
    </row>
    <row r="235" customFormat="false" ht="14.15" hidden="false" customHeight="false" outlineLevel="0" collapsed="false">
      <c r="A235" s="11" t="n">
        <v>6171</v>
      </c>
      <c r="B235" s="11" t="n">
        <v>5162</v>
      </c>
      <c r="C235" s="49" t="s">
        <v>70</v>
      </c>
      <c r="D235" s="30" t="n">
        <v>76000</v>
      </c>
      <c r="E235" s="30" t="n">
        <v>0</v>
      </c>
      <c r="F235" s="30" t="n">
        <f aca="false">SUM(D235:E235)</f>
        <v>76000</v>
      </c>
    </row>
    <row r="236" customFormat="false" ht="14.15" hidden="false" customHeight="false" outlineLevel="0" collapsed="false">
      <c r="A236" s="11" t="n">
        <v>6171</v>
      </c>
      <c r="B236" s="11" t="n">
        <v>5163</v>
      </c>
      <c r="C236" s="49" t="s">
        <v>87</v>
      </c>
      <c r="D236" s="30" t="n">
        <v>24000</v>
      </c>
      <c r="E236" s="30" t="n">
        <v>0</v>
      </c>
      <c r="F236" s="30" t="n">
        <f aca="false">SUM(D236:E236)</f>
        <v>24000</v>
      </c>
    </row>
    <row r="237" customFormat="false" ht="14.15" hidden="false" customHeight="false" outlineLevel="0" collapsed="false">
      <c r="A237" s="11" t="n">
        <v>6171</v>
      </c>
      <c r="B237" s="11" t="n">
        <v>5166</v>
      </c>
      <c r="C237" s="49" t="s">
        <v>88</v>
      </c>
      <c r="D237" s="30" t="n">
        <v>108000</v>
      </c>
      <c r="E237" s="30" t="n">
        <v>0</v>
      </c>
      <c r="F237" s="30" t="n">
        <f aca="false">SUM(D237:E237)</f>
        <v>108000</v>
      </c>
    </row>
    <row r="238" customFormat="false" ht="14.15" hidden="false" customHeight="false" outlineLevel="0" collapsed="false">
      <c r="A238" s="11" t="n">
        <v>6171</v>
      </c>
      <c r="B238" s="11" t="n">
        <v>5167</v>
      </c>
      <c r="C238" s="31" t="s">
        <v>140</v>
      </c>
      <c r="D238" s="30" t="n">
        <v>7000</v>
      </c>
      <c r="E238" s="30" t="n">
        <v>0</v>
      </c>
      <c r="F238" s="30" t="n">
        <f aca="false">SUM(D238:E238)</f>
        <v>7000</v>
      </c>
    </row>
    <row r="239" customFormat="false" ht="14.15" hidden="false" customHeight="false" outlineLevel="0" collapsed="false">
      <c r="A239" s="11" t="n">
        <v>6171</v>
      </c>
      <c r="B239" s="11" t="n">
        <v>5169</v>
      </c>
      <c r="C239" s="31" t="s">
        <v>141</v>
      </c>
      <c r="D239" s="30" t="n">
        <v>154501.6</v>
      </c>
      <c r="E239" s="30" t="n">
        <v>-60000</v>
      </c>
      <c r="F239" s="30" t="n">
        <f aca="false">SUM(D239:E239)</f>
        <v>94501.6</v>
      </c>
    </row>
    <row r="240" customFormat="false" ht="14.15" hidden="false" customHeight="false" outlineLevel="0" collapsed="false">
      <c r="A240" s="11" t="n">
        <v>6171</v>
      </c>
      <c r="B240" s="11" t="n">
        <v>5171</v>
      </c>
      <c r="C240" s="31" t="s">
        <v>142</v>
      </c>
      <c r="D240" s="30" t="n">
        <v>40000</v>
      </c>
      <c r="E240" s="30" t="n">
        <v>0</v>
      </c>
      <c r="F240" s="30" t="n">
        <f aca="false">SUM(D240:E240)</f>
        <v>40000</v>
      </c>
    </row>
    <row r="241" customFormat="false" ht="14.15" hidden="false" customHeight="false" outlineLevel="0" collapsed="false">
      <c r="A241" s="11" t="n">
        <v>6171</v>
      </c>
      <c r="B241" s="11" t="n">
        <v>5172</v>
      </c>
      <c r="C241" s="31" t="s">
        <v>101</v>
      </c>
      <c r="D241" s="30" t="n">
        <v>2000</v>
      </c>
      <c r="E241" s="30" t="n">
        <v>0</v>
      </c>
      <c r="F241" s="30" t="n">
        <f aca="false">SUM(D241:E241)</f>
        <v>2000</v>
      </c>
    </row>
    <row r="242" customFormat="false" ht="14.15" hidden="false" customHeight="false" outlineLevel="0" collapsed="false">
      <c r="A242" s="11" t="n">
        <v>6171</v>
      </c>
      <c r="B242" s="11" t="n">
        <v>5175</v>
      </c>
      <c r="C242" s="31" t="s">
        <v>143</v>
      </c>
      <c r="D242" s="30" t="n">
        <v>10000</v>
      </c>
      <c r="E242" s="30" t="n">
        <v>0</v>
      </c>
      <c r="F242" s="30" t="n">
        <f aca="false">SUM(D242:E242)</f>
        <v>10000</v>
      </c>
    </row>
    <row r="243" customFormat="false" ht="14.15" hidden="false" customHeight="false" outlineLevel="0" collapsed="false">
      <c r="A243" s="11" t="n">
        <v>6171</v>
      </c>
      <c r="B243" s="11" t="n">
        <v>5182</v>
      </c>
      <c r="C243" s="31" t="s">
        <v>144</v>
      </c>
      <c r="D243" s="30" t="n">
        <v>0</v>
      </c>
      <c r="E243" s="30" t="n">
        <v>0</v>
      </c>
      <c r="F243" s="30" t="n">
        <v>0</v>
      </c>
    </row>
    <row r="244" customFormat="false" ht="14.15" hidden="false" customHeight="false" outlineLevel="0" collapsed="false">
      <c r="A244" s="11" t="n">
        <v>6171</v>
      </c>
      <c r="B244" s="11" t="n">
        <v>5194</v>
      </c>
      <c r="C244" s="31" t="s">
        <v>103</v>
      </c>
      <c r="D244" s="30" t="n">
        <v>0</v>
      </c>
      <c r="E244" s="30" t="n">
        <v>1000</v>
      </c>
      <c r="F244" s="30" t="n">
        <f aca="false">SUM(D244:E244)</f>
        <v>1000</v>
      </c>
    </row>
    <row r="245" customFormat="false" ht="14.15" hidden="false" customHeight="false" outlineLevel="0" collapsed="false">
      <c r="A245" s="11" t="n">
        <v>6171</v>
      </c>
      <c r="B245" s="11" t="n">
        <v>5222</v>
      </c>
      <c r="C245" s="31" t="s">
        <v>145</v>
      </c>
      <c r="D245" s="30" t="n">
        <v>2000</v>
      </c>
      <c r="E245" s="30" t="n">
        <v>0</v>
      </c>
      <c r="F245" s="30" t="n">
        <f aca="false">SUM(D245:E245)</f>
        <v>2000</v>
      </c>
    </row>
    <row r="246" customFormat="false" ht="16.5" hidden="false" customHeight="true" outlineLevel="0" collapsed="false">
      <c r="A246" s="11" t="n">
        <v>6171</v>
      </c>
      <c r="B246" s="11" t="n">
        <v>5229</v>
      </c>
      <c r="C246" s="31" t="s">
        <v>146</v>
      </c>
      <c r="D246" s="30" t="n">
        <v>4000</v>
      </c>
      <c r="E246" s="30" t="n">
        <v>4000</v>
      </c>
      <c r="F246" s="30" t="n">
        <f aca="false">SUM(D246:E246)</f>
        <v>8000</v>
      </c>
    </row>
    <row r="247" customFormat="false" ht="14.15" hidden="false" customHeight="false" outlineLevel="0" collapsed="false">
      <c r="A247" s="11" t="n">
        <v>6171</v>
      </c>
      <c r="B247" s="11" t="n">
        <v>5321</v>
      </c>
      <c r="C247" s="31" t="s">
        <v>147</v>
      </c>
      <c r="D247" s="30" t="n">
        <v>0</v>
      </c>
      <c r="E247" s="30" t="n">
        <v>1000</v>
      </c>
      <c r="F247" s="30" t="n">
        <f aca="false">SUM(D247:E247)</f>
        <v>1000</v>
      </c>
    </row>
    <row r="248" customFormat="false" ht="14.15" hidden="false" customHeight="false" outlineLevel="0" collapsed="false">
      <c r="A248" s="11" t="n">
        <v>6171</v>
      </c>
      <c r="B248" s="11" t="n">
        <v>5329</v>
      </c>
      <c r="C248" s="31" t="s">
        <v>148</v>
      </c>
      <c r="D248" s="30" t="n">
        <v>34825</v>
      </c>
      <c r="E248" s="30" t="n">
        <v>0</v>
      </c>
      <c r="F248" s="30" t="n">
        <f aca="false">SUM(D248:E248)</f>
        <v>34825</v>
      </c>
    </row>
    <row r="249" customFormat="false" ht="14.15" hidden="false" customHeight="false" outlineLevel="0" collapsed="false">
      <c r="A249" s="11" t="n">
        <v>6171</v>
      </c>
      <c r="B249" s="11" t="n">
        <v>5361</v>
      </c>
      <c r="C249" s="31" t="s">
        <v>149</v>
      </c>
      <c r="D249" s="30" t="n">
        <v>1000</v>
      </c>
      <c r="E249" s="30" t="n">
        <v>0</v>
      </c>
      <c r="F249" s="30" t="n">
        <f aca="false">SUM(D249:E249)</f>
        <v>1000</v>
      </c>
    </row>
    <row r="250" customFormat="false" ht="14.15" hidden="false" customHeight="false" outlineLevel="0" collapsed="false">
      <c r="A250" s="11" t="n">
        <v>6171</v>
      </c>
      <c r="B250" s="11" t="n">
        <v>5362</v>
      </c>
      <c r="C250" s="31" t="s">
        <v>91</v>
      </c>
      <c r="D250" s="30" t="n">
        <v>1000</v>
      </c>
      <c r="E250" s="30" t="n">
        <v>6000</v>
      </c>
      <c r="F250" s="30" t="n">
        <f aca="false">SUM(D250:E250)</f>
        <v>7000</v>
      </c>
    </row>
    <row r="251" customFormat="false" ht="14.15" hidden="false" customHeight="false" outlineLevel="0" collapsed="false">
      <c r="A251" s="11" t="n">
        <v>6171</v>
      </c>
      <c r="B251" s="11" t="n">
        <v>6130</v>
      </c>
      <c r="C251" s="31" t="s">
        <v>150</v>
      </c>
      <c r="D251" s="30" t="n">
        <v>0</v>
      </c>
      <c r="E251" s="30" t="n">
        <v>113000</v>
      </c>
      <c r="F251" s="30" t="n">
        <f aca="false">SUM(D251:E251)</f>
        <v>113000</v>
      </c>
    </row>
    <row r="252" customFormat="false" ht="14.15" hidden="false" customHeight="false" outlineLevel="0" collapsed="false">
      <c r="A252" s="21" t="n">
        <v>6171</v>
      </c>
      <c r="B252" s="21"/>
      <c r="C252" s="22" t="s">
        <v>151</v>
      </c>
      <c r="D252" s="33" t="n">
        <f aca="false">SUM(D219:D251)</f>
        <v>2118326.6</v>
      </c>
      <c r="E252" s="33" t="n">
        <f aca="false">SUM(E219:E251)</f>
        <v>65000</v>
      </c>
      <c r="F252" s="33" t="n">
        <f aca="false">SUM(F219:F251)</f>
        <v>2183326.6</v>
      </c>
    </row>
    <row r="253" customFormat="false" ht="14.15" hidden="false" customHeight="false" outlineLevel="0" collapsed="false">
      <c r="A253" s="18" t="n">
        <v>6310</v>
      </c>
      <c r="B253" s="18" t="n">
        <v>5163</v>
      </c>
      <c r="C253" s="19" t="s">
        <v>87</v>
      </c>
      <c r="D253" s="30" t="n">
        <v>90000</v>
      </c>
      <c r="E253" s="30" t="n">
        <v>0</v>
      </c>
      <c r="F253" s="30" t="n">
        <f aca="false">SUM(D253:E253)</f>
        <v>90000</v>
      </c>
    </row>
    <row r="254" customFormat="false" ht="14.05" hidden="false" customHeight="false" outlineLevel="0" collapsed="false">
      <c r="A254" s="21" t="n">
        <v>6310</v>
      </c>
      <c r="B254" s="21"/>
      <c r="C254" s="44" t="s">
        <v>63</v>
      </c>
      <c r="D254" s="33" t="n">
        <v>90000</v>
      </c>
      <c r="E254" s="33" t="n">
        <v>0</v>
      </c>
      <c r="F254" s="33" t="n">
        <f aca="false">SUM(D254:E254)</f>
        <v>90000</v>
      </c>
    </row>
    <row r="255" customFormat="false" ht="14.15" hidden="false" customHeight="false" outlineLevel="0" collapsed="false">
      <c r="A255" s="11" t="n">
        <v>6320</v>
      </c>
      <c r="B255" s="11" t="n">
        <v>5169</v>
      </c>
      <c r="C255" s="31" t="s">
        <v>114</v>
      </c>
      <c r="D255" s="30" t="n">
        <v>14000</v>
      </c>
      <c r="E255" s="30" t="n">
        <v>0</v>
      </c>
      <c r="F255" s="30" t="n">
        <f aca="false">SUM(D255:E255)</f>
        <v>14000</v>
      </c>
    </row>
    <row r="256" customFormat="false" ht="14.15" hidden="false" customHeight="false" outlineLevel="0" collapsed="false">
      <c r="A256" s="50" t="n">
        <v>6320</v>
      </c>
      <c r="B256" s="50"/>
      <c r="C256" s="51" t="s">
        <v>152</v>
      </c>
      <c r="D256" s="52" t="n">
        <v>14000</v>
      </c>
      <c r="E256" s="52" t="n">
        <v>0</v>
      </c>
      <c r="F256" s="52" t="n">
        <f aca="false">SUM(D256:E256)</f>
        <v>14000</v>
      </c>
    </row>
    <row r="257" customFormat="false" ht="12.85" hidden="false" customHeight="false" outlineLevel="0" collapsed="false">
      <c r="A257" s="9" t="s">
        <v>4</v>
      </c>
      <c r="B257" s="9" t="s">
        <v>5</v>
      </c>
      <c r="C257" s="10" t="s">
        <v>6</v>
      </c>
      <c r="D257" s="9" t="s">
        <v>69</v>
      </c>
      <c r="E257" s="9" t="s">
        <v>8</v>
      </c>
      <c r="F257" s="9" t="s">
        <v>9</v>
      </c>
    </row>
    <row r="258" customFormat="false" ht="14.15" hidden="false" customHeight="false" outlineLevel="0" collapsed="false">
      <c r="A258" s="18" t="n">
        <v>6330</v>
      </c>
      <c r="B258" s="18" t="n">
        <v>5345</v>
      </c>
      <c r="C258" s="19" t="s">
        <v>153</v>
      </c>
      <c r="D258" s="30" t="n">
        <v>0</v>
      </c>
      <c r="E258" s="30" t="n">
        <v>0</v>
      </c>
      <c r="F258" s="30" t="n">
        <v>0</v>
      </c>
    </row>
    <row r="259" customFormat="false" ht="14.15" hidden="false" customHeight="false" outlineLevel="0" collapsed="false">
      <c r="A259" s="53" t="n">
        <v>6330</v>
      </c>
      <c r="B259" s="53"/>
      <c r="C259" s="54" t="s">
        <v>154</v>
      </c>
      <c r="D259" s="55" t="n">
        <v>0</v>
      </c>
      <c r="E259" s="55" t="n">
        <v>0</v>
      </c>
      <c r="F259" s="55" t="n">
        <v>0</v>
      </c>
    </row>
    <row r="260" customFormat="false" ht="26.85" hidden="false" customHeight="false" outlineLevel="0" collapsed="false">
      <c r="A260" s="11" t="n">
        <v>6402</v>
      </c>
      <c r="B260" s="11" t="n">
        <v>5364</v>
      </c>
      <c r="C260" s="31" t="s">
        <v>155</v>
      </c>
      <c r="D260" s="30" t="n">
        <v>14471.4</v>
      </c>
      <c r="E260" s="30" t="n">
        <v>0</v>
      </c>
      <c r="F260" s="30" t="n">
        <f aca="false">SUM(D260:E260)</f>
        <v>14471.4</v>
      </c>
    </row>
    <row r="261" customFormat="false" ht="14.15" hidden="false" customHeight="false" outlineLevel="0" collapsed="false">
      <c r="A261" s="21" t="n">
        <v>6402</v>
      </c>
      <c r="B261" s="21"/>
      <c r="C261" s="22" t="s">
        <v>156</v>
      </c>
      <c r="D261" s="33" t="n">
        <f aca="false">SUM(D260)</f>
        <v>14471.4</v>
      </c>
      <c r="E261" s="33" t="n">
        <v>0</v>
      </c>
      <c r="F261" s="33" t="n">
        <f aca="false">SUM(D261:E261)</f>
        <v>14471.4</v>
      </c>
    </row>
    <row r="262" customFormat="false" ht="14.15" hidden="false" customHeight="false" outlineLevel="0" collapsed="false">
      <c r="A262" s="15"/>
      <c r="B262" s="15" t="n">
        <v>8124</v>
      </c>
      <c r="C262" s="28" t="s">
        <v>157</v>
      </c>
      <c r="D262" s="29" t="n">
        <v>2612000</v>
      </c>
      <c r="E262" s="29" t="n">
        <v>0</v>
      </c>
      <c r="F262" s="29" t="n">
        <f aca="false">SUM(D262:E262)</f>
        <v>2612000</v>
      </c>
    </row>
    <row r="263" customFormat="false" ht="14.05" hidden="false" customHeight="false" outlineLevel="0" collapsed="false">
      <c r="A263" s="56" t="s">
        <v>67</v>
      </c>
      <c r="B263" s="57"/>
      <c r="C263" s="58"/>
      <c r="D263" s="23" t="n">
        <f aca="false">SUM(D86+D89+D92+D94+D112+D121+D123+D129+D131+D133+D140+D148+D163+D167+D176+D186+D188+D191+D194+D199+D203+D213+D218+D252+D254+D256+D261+D262)</f>
        <v>13390782</v>
      </c>
      <c r="E263" s="23" t="n">
        <f aca="false">SUM(E86+E89+E92+E94+E112+E114+E121+E123+E129+E131+E133+E140+E148+E163+E165+E167+E169+E176+E186+E188+E191+E194+E199+E203+E213+E218+E252+E254+E256+E259+E261+E262)</f>
        <v>76900</v>
      </c>
      <c r="F263" s="23" t="n">
        <f aca="false">SUM(F86+F89+F92+F94+F112+F114+F121+F123+F129+F131+F133+F140+F148+F163+F165+F167+F169+F176+F186+F188+F191+F194+F199+F203+F213+F218+F252+F254+F256+F259+F261+F262)</f>
        <v>13467682</v>
      </c>
    </row>
  </sheetData>
  <mergeCells count="2">
    <mergeCell ref="A2:I2"/>
    <mergeCell ref="A3:I3"/>
  </mergeCells>
  <printOptions headings="false" gridLines="false" gridLinesSet="true" horizontalCentered="false" verticalCentered="false"/>
  <pageMargins left="0.45" right="0.290277777777778" top="0.490277777777778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7T07:11:27Z</dcterms:created>
  <dc:creator>Obec Grygov</dc:creator>
  <dc:description/>
  <dc:language>en-US</dc:language>
  <cp:lastModifiedBy>Obec Grygov</cp:lastModifiedBy>
  <cp:lastPrinted>2005-04-27T07:28:07Z</cp:lastPrinted>
  <dcterms:modified xsi:type="dcterms:W3CDTF">2005-04-27T07:28:43Z</dcterms:modified>
  <cp:revision>1</cp:revision>
  <dc:subject/>
  <dc:title/>
</cp:coreProperties>
</file>