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7">
  <si>
    <t xml:space="preserve">Obec Grygov</t>
  </si>
  <si>
    <t xml:space="preserve">Rozpočtové opatření č. 1/2007 </t>
  </si>
  <si>
    <t xml:space="preserve">Rozpočet Obce Grygov pro rok 2007 byl schválen na veřejném zasedání zastupitelstva obce dne 26.3.2007</t>
  </si>
  <si>
    <t xml:space="preserve">Příjmová část</t>
  </si>
  <si>
    <t xml:space="preserve">§</t>
  </si>
  <si>
    <t xml:space="preserve">pol</t>
  </si>
  <si>
    <t xml:space="preserve">popis</t>
  </si>
  <si>
    <t xml:space="preserve">schválený rozpočet</t>
  </si>
  <si>
    <t xml:space="preserve">úprava</t>
  </si>
  <si>
    <t xml:space="preserve">upravený rozpočet</t>
  </si>
  <si>
    <t xml:space="preserve">plnění</t>
  </si>
  <si>
    <t xml:space="preserve">plnění v %</t>
  </si>
  <si>
    <t xml:space="preserve">Daň z příjmu fyzických osob</t>
  </si>
  <si>
    <t xml:space="preserve">Daň z příjmu fyzických osob ze SVČ</t>
  </si>
  <si>
    <t xml:space="preserve">Daň z příjmů fyzických osob z kap. Výnosů</t>
  </si>
  <si>
    <t xml:space="preserve">Daň z příjmů právnických osob</t>
  </si>
  <si>
    <t xml:space="preserve">Daň z příjmu právnických osob za obce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ovolení k vjezdu 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Neinvestiční přijaté dotace za státního rozpočtu </t>
  </si>
  <si>
    <t xml:space="preserve">Ostatní neinvestiční přijaté transfery ze stát.rozpočtu</t>
  </si>
  <si>
    <t xml:space="preserve">Převody z rozpočtových účtů</t>
  </si>
  <si>
    <t xml:space="preserve">**********</t>
  </si>
  <si>
    <t xml:space="preserve">Investiční přijaté transfery od krajů</t>
  </si>
  <si>
    <t xml:space="preserve">Beu OdPa</t>
  </si>
  <si>
    <t xml:space="preserve">Příjmy z poskytování služeb a výrobků</t>
  </si>
  <si>
    <t xml:space="preserve">Vnitřní obchod</t>
  </si>
  <si>
    <t xml:space="preserve">Přijaté nekapitálové příspěvky a náhrady</t>
  </si>
  <si>
    <t xml:space="preserve">Odvádění a čištění odpadních vod a nakládání s kaly</t>
  </si>
  <si>
    <t xml:space="preserve">Příjmy z poskytovaných služeb a výrobků</t>
  </si>
  <si>
    <t xml:space="preserve">Příjmy z prodeje krátkodobého a drobného dlouhodobého majetku</t>
  </si>
  <si>
    <t xml:space="preserve">První stupeň základních škol</t>
  </si>
  <si>
    <t xml:space="preserve">Činnosti knihovnické</t>
  </si>
  <si>
    <t xml:space="preserve">Ostatní záležitosti sdělovacích prostředků</t>
  </si>
  <si>
    <t xml:space="preserve">Záležitosti kultury</t>
  </si>
  <si>
    <t xml:space="preserve">Sportovní zařízení v majetku obce</t>
  </si>
  <si>
    <t xml:space="preserve">Příjmy z pronájmu nemovitostí a jejich částí</t>
  </si>
  <si>
    <t xml:space="preserve">Ostatní tělovýchovná činnost</t>
  </si>
  <si>
    <t xml:space="preserve">Všeobecná ambulantní péče</t>
  </si>
  <si>
    <t xml:space="preserve"> 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ijaté pojistné náhrady</t>
  </si>
  <si>
    <t xml:space="preserve">Veřejné osvětlení</t>
  </si>
  <si>
    <t xml:space="preserve">Ostatní příjmy z vlastní činnosti</t>
  </si>
  <si>
    <t xml:space="preserve">Příjmy z pronájmu pozemků</t>
  </si>
  <si>
    <t xml:space="preserve">Ostatní příjmy z pronájmu majetku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Využívání a zněškodňování ostatních odpadů</t>
  </si>
  <si>
    <t xml:space="preserve">Ostatní sociální péče a pomoc ostatním skupinám obyvatelstva</t>
  </si>
  <si>
    <t xml:space="preserve">Osobní asistence, pečovatelská služba a podpora samostatného bydlení</t>
  </si>
  <si>
    <t xml:space="preserve">Příjmy z poskytování služeb</t>
  </si>
  <si>
    <t xml:space="preserve">Příjmy z úhrad dobývacího prostoru a z vyd.nerostů</t>
  </si>
  <si>
    <t xml:space="preserve">Příjmy z prodeje pozemků</t>
  </si>
  <si>
    <t xml:space="preserve">Činnost místní správy</t>
  </si>
  <si>
    <t xml:space="preserve">Příjmy z úroků</t>
  </si>
  <si>
    <t xml:space="preserve">Obecné příjmy a výdaje z finančních operací</t>
  </si>
  <si>
    <t xml:space="preserve">Neidentifikované příjmy</t>
  </si>
  <si>
    <t xml:space="preserve">*********</t>
  </si>
  <si>
    <t xml:space="preserve">Ostatní činnosti</t>
  </si>
  <si>
    <t xml:space="preserve">Změna stavu krátkodobých prostředků na bankovních účtech</t>
  </si>
  <si>
    <t xml:space="preserve">Součet</t>
  </si>
  <si>
    <t xml:space="preserve">Výdajová část</t>
  </si>
  <si>
    <t xml:space="preserve">čerpání</t>
  </si>
  <si>
    <t xml:space="preserve">čerpání v %</t>
  </si>
  <si>
    <t xml:space="preserve">Drobný hmotný dlouhodobý majetek</t>
  </si>
  <si>
    <t xml:space="preserve">Nákup materiálu j.n.</t>
  </si>
  <si>
    <t xml:space="preserve">Služby telekomunikací a radiokomunikací</t>
  </si>
  <si>
    <t xml:space="preserve">Nákup ostatních služeb</t>
  </si>
  <si>
    <t xml:space="preserve">Opravy a udržování</t>
  </si>
  <si>
    <t xml:space="preserve">Budovy, haly a stavby</t>
  </si>
  <si>
    <t xml:space="preserve">Silnice</t>
  </si>
  <si>
    <t xml:space="preserve">Úroky z úvěru</t>
  </si>
  <si>
    <t xml:space="preserve">Ostatní záležitosti pozemních komunkací</t>
  </si>
  <si>
    <t xml:space="preserve">Ostatní investiční transfery</t>
  </si>
  <si>
    <t xml:space="preserve">Železniční dráhy</t>
  </si>
  <si>
    <t xml:space="preserve">Platy zaměstnanců v pracovním poměru</t>
  </si>
  <si>
    <t xml:space="preserve">Ostatní osobní výdaje</t>
  </si>
  <si>
    <t xml:space="preserve">Povinné pojistné na sociální zabezpečení a příspěvek na státní politiku zaměstnanosti</t>
  </si>
  <si>
    <t xml:space="preserve">Povinné pojištění na veřejné zdravotní pojištění</t>
  </si>
  <si>
    <t xml:space="preserve">Povinné pojistné na úrazové pojištění</t>
  </si>
  <si>
    <t xml:space="preserve">Ochranné pomůcky</t>
  </si>
  <si>
    <t xml:space="preserve">Prádlo, oděv a obuv</t>
  </si>
  <si>
    <t xml:space="preserve">Nákup materiálu jinde nezařazený</t>
  </si>
  <si>
    <t xml:space="preserve">Úroky</t>
  </si>
  <si>
    <t xml:space="preserve">Studená voda</t>
  </si>
  <si>
    <t xml:space="preserve">Elektrická energie </t>
  </si>
  <si>
    <t xml:space="preserve">Pohonné hmoty a maziva</t>
  </si>
  <si>
    <t xml:space="preserve">Služby peněžních ústavů</t>
  </si>
  <si>
    <t xml:space="preserve">Platby daní a poplatků</t>
  </si>
  <si>
    <t xml:space="preserve">Odvádění odpadních vod</t>
  </si>
  <si>
    <t xml:space="preserve">Předškolní zařízení</t>
  </si>
  <si>
    <t xml:space="preserve">Neinvestiční transfery obcím</t>
  </si>
  <si>
    <t xml:space="preserve">Neinvestiční příspěvky</t>
  </si>
  <si>
    <t xml:space="preserve">Základní školy</t>
  </si>
  <si>
    <t xml:space="preserve">Školní stravování při předškolním a základním vzdělávání</t>
  </si>
  <si>
    <t xml:space="preserve">Knihy, učební pomůcky a tisk</t>
  </si>
  <si>
    <t xml:space="preserve">Občerstvení</t>
  </si>
  <si>
    <t xml:space="preserve">Věcné dary</t>
  </si>
  <si>
    <t xml:space="preserve">Služby školení a vzdělávání</t>
  </si>
  <si>
    <t xml:space="preserve">Ostatní záležitosti kultury</t>
  </si>
  <si>
    <t xml:space="preserve">Rozhlas a televize</t>
  </si>
  <si>
    <t xml:space="preserve">Potraviny</t>
  </si>
  <si>
    <t xml:space="preserve">Ostatní nákupy jinde nezařazené</t>
  </si>
  <si>
    <t xml:space="preserve">Plyn</t>
  </si>
  <si>
    <t xml:space="preserve">Nájemné</t>
  </si>
  <si>
    <t xml:space="preserve">Investiční půjčené prostředky obyvatelstvu</t>
  </si>
  <si>
    <t xml:space="preserve">Elektrická energie</t>
  </si>
  <si>
    <t xml:space="preserve">Povinné pojistné na sociální zab.a příspěvek na státní politiku zam.</t>
  </si>
  <si>
    <t xml:space="preserve">Opravy a udržování </t>
  </si>
  <si>
    <t xml:space="preserve">Léky a zdravotnický materiál</t>
  </si>
  <si>
    <t xml:space="preserve">Opravy a údržba</t>
  </si>
  <si>
    <t xml:space="preserve">Komunální služby a územní rozvoj j.n.</t>
  </si>
  <si>
    <t xml:space="preserve">Sběr a svoz nebezpečných odpadů</t>
  </si>
  <si>
    <t xml:space="preserve">Nákup zboží</t>
  </si>
  <si>
    <t xml:space="preserve">Péče o vzhled obcí a veřejnou zeleň</t>
  </si>
  <si>
    <t xml:space="preserve">Nákup služeb j.n.</t>
  </si>
  <si>
    <t xml:space="preserve">Ostatní sociální péče a pomoc starým občanům</t>
  </si>
  <si>
    <t xml:space="preserve">Pečovatelská služba</t>
  </si>
  <si>
    <t xml:space="preserve">Neinvestiční transfery občanským sdružením</t>
  </si>
  <si>
    <t xml:space="preserve">Dopravní prostředky</t>
  </si>
  <si>
    <t xml:space="preserve">Požární ochrana - dobrovolná část</t>
  </si>
  <si>
    <t xml:space="preserve">Odměny členů zastupitelstev obcí a krajů</t>
  </si>
  <si>
    <t xml:space="preserve">Zastupitelstva obcí</t>
  </si>
  <si>
    <t xml:space="preserve">Služby pošt</t>
  </si>
  <si>
    <t xml:space="preserve">Konzultační a právní služby</t>
  </si>
  <si>
    <t xml:space="preserve">Opravy a údržba </t>
  </si>
  <si>
    <t xml:space="preserve">Pohoštění</t>
  </si>
  <si>
    <t xml:space="preserve">Poskytované zálohy vlastní pokladně</t>
  </si>
  <si>
    <t xml:space="preserve">Neinvestiční transfery církvím a náboženským organizacím</t>
  </si>
  <si>
    <t xml:space="preserve">Ostatní neinvestiční transfery neziskovým a podobným organizacím</t>
  </si>
  <si>
    <t xml:space="preserve">Ostatní neinvestiční transfery veřejným rozpočtům územní úrovně</t>
  </si>
  <si>
    <t xml:space="preserve">Nákup kolků</t>
  </si>
  <si>
    <t xml:space="preserve">Platby daní a poplatků státnímu rozpočtu</t>
  </si>
  <si>
    <t xml:space="preserve">Rezervy kapitálových výdajů</t>
  </si>
  <si>
    <t xml:space="preserve">Pojištění funkčně nespecifikované</t>
  </si>
  <si>
    <t xml:space="preserve">Převody vlastním rozpočtovým účtům</t>
  </si>
  <si>
    <t xml:space="preserve">Převody vlastním fondům v rozpočtech územní úrovně</t>
  </si>
  <si>
    <t xml:space="preserve">Ostatní finanční operace</t>
  </si>
  <si>
    <t xml:space="preserve">Vratky veřejným rozpočtům ústřední úrovně transferů poskytnutých v minulých rozpočtových obdobích</t>
  </si>
  <si>
    <t xml:space="preserve">Finanční vypořádání minulých let</t>
  </si>
  <si>
    <t xml:space="preserve">Splátky půjček a úvěrů</t>
  </si>
  <si>
    <t xml:space="preserve">Zpracoval: Radka Podmolíková</t>
  </si>
  <si>
    <t xml:space="preserve">v Grygově dne 19.6.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@"/>
  </numFmts>
  <fonts count="14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.5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A296" activeCellId="0" sqref="A296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2" width="42.71"/>
    <col collapsed="false" customWidth="true" hidden="false" outlineLevel="0" max="4" min="4" style="3" width="17.16"/>
    <col collapsed="false" customWidth="true" hidden="false" outlineLevel="0" max="5" min="5" style="3" width="14.37"/>
    <col collapsed="false" customWidth="true" hidden="false" outlineLevel="0" max="7" min="6" style="3" width="15.87"/>
    <col collapsed="false" customWidth="true" hidden="false" outlineLevel="0" max="8" min="8" style="3" width="7.24"/>
    <col collapsed="false" customWidth="false" hidden="false" outlineLevel="0" max="257" min="9" style="4" width="8.99"/>
  </cols>
  <sheetData>
    <row r="1" customFormat="false" ht="15.25" hidden="false" customHeight="false" outlineLevel="0" collapsed="false">
      <c r="A1" s="5" t="s">
        <v>0</v>
      </c>
      <c r="B1" s="6"/>
    </row>
    <row r="2" customFormat="false" ht="20.0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6.5" hidden="false" customHeight="true" outlineLevel="0" collapsed="false">
      <c r="A3" s="8"/>
      <c r="B3" s="9"/>
    </row>
    <row r="4" s="1" customFormat="true" ht="15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s="12" customFormat="true" ht="12.8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s="15" customFormat="true" ht="23.85" hidden="false" customHeight="fals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</row>
    <row r="7" s="20" customFormat="true" ht="12.85" hidden="false" customHeight="false" outlineLevel="0" collapsed="false">
      <c r="A7" s="16"/>
      <c r="B7" s="16" t="n">
        <v>1111</v>
      </c>
      <c r="C7" s="17" t="s">
        <v>12</v>
      </c>
      <c r="D7" s="18" t="n">
        <v>1980000</v>
      </c>
      <c r="E7" s="18" t="n">
        <v>0</v>
      </c>
      <c r="F7" s="18" t="n">
        <f aca="false">SUM(D7:E7)</f>
        <v>1980000</v>
      </c>
      <c r="G7" s="18" t="n">
        <v>836362</v>
      </c>
      <c r="H7" s="19" t="n">
        <f aca="false">SUM(G7/F7)</f>
        <v>0.422405050505051</v>
      </c>
    </row>
    <row r="8" s="20" customFormat="true" ht="12.85" hidden="false" customHeight="false" outlineLevel="0" collapsed="false">
      <c r="A8" s="16"/>
      <c r="B8" s="16" t="n">
        <v>1112</v>
      </c>
      <c r="C8" s="17" t="s">
        <v>13</v>
      </c>
      <c r="D8" s="18" t="n">
        <v>630000</v>
      </c>
      <c r="E8" s="18" t="n">
        <v>0</v>
      </c>
      <c r="F8" s="18" t="n">
        <f aca="false">SUM(D8:E8)</f>
        <v>630000</v>
      </c>
      <c r="G8" s="18" t="n">
        <v>343497</v>
      </c>
      <c r="H8" s="19" t="n">
        <f aca="false">SUM(G8/F8)</f>
        <v>0.545233333333333</v>
      </c>
    </row>
    <row r="9" s="20" customFormat="true" ht="12.85" hidden="false" customHeight="false" outlineLevel="0" collapsed="false">
      <c r="A9" s="16"/>
      <c r="B9" s="16" t="n">
        <v>1113</v>
      </c>
      <c r="C9" s="17" t="s">
        <v>14</v>
      </c>
      <c r="D9" s="18" t="n">
        <v>125000</v>
      </c>
      <c r="E9" s="18" t="n">
        <v>0</v>
      </c>
      <c r="F9" s="18" t="n">
        <f aca="false">SUM(D9:E9)</f>
        <v>125000</v>
      </c>
      <c r="G9" s="18" t="n">
        <v>51446</v>
      </c>
      <c r="H9" s="19" t="n">
        <f aca="false">SUM(G9/F9)</f>
        <v>0.411568</v>
      </c>
    </row>
    <row r="10" s="20" customFormat="true" ht="12.85" hidden="false" customHeight="false" outlineLevel="0" collapsed="false">
      <c r="A10" s="16"/>
      <c r="B10" s="16" t="n">
        <v>1121</v>
      </c>
      <c r="C10" s="17" t="s">
        <v>15</v>
      </c>
      <c r="D10" s="18" t="n">
        <v>2260000</v>
      </c>
      <c r="E10" s="18" t="n">
        <v>0</v>
      </c>
      <c r="F10" s="18" t="n">
        <f aca="false">SUM(D10:E10)</f>
        <v>2260000</v>
      </c>
      <c r="G10" s="18" t="n">
        <v>753496</v>
      </c>
      <c r="H10" s="19" t="n">
        <f aca="false">SUM(G10/F10)</f>
        <v>0.333405309734513</v>
      </c>
    </row>
    <row r="11" s="20" customFormat="true" ht="24.75" hidden="false" customHeight="true" outlineLevel="0" collapsed="false">
      <c r="A11" s="16"/>
      <c r="B11" s="16" t="n">
        <v>1122</v>
      </c>
      <c r="C11" s="17" t="s">
        <v>16</v>
      </c>
      <c r="D11" s="18" t="n">
        <v>238000</v>
      </c>
      <c r="E11" s="18" t="n">
        <v>17000</v>
      </c>
      <c r="F11" s="18" t="n">
        <f aca="false">SUM(D11:E11)</f>
        <v>255000</v>
      </c>
      <c r="G11" s="18" t="n">
        <v>254640</v>
      </c>
      <c r="H11" s="19" t="n">
        <f aca="false">SUM(G11/F11)</f>
        <v>0.998588235294118</v>
      </c>
    </row>
    <row r="12" s="20" customFormat="true" ht="12.85" hidden="false" customHeight="false" outlineLevel="0" collapsed="false">
      <c r="A12" s="16"/>
      <c r="B12" s="16" t="n">
        <v>1211</v>
      </c>
      <c r="C12" s="17" t="s">
        <v>17</v>
      </c>
      <c r="D12" s="18" t="n">
        <v>3650000</v>
      </c>
      <c r="E12" s="18" t="n">
        <v>0</v>
      </c>
      <c r="F12" s="18" t="n">
        <f aca="false">SUM(D12:E12)</f>
        <v>3650000</v>
      </c>
      <c r="G12" s="18" t="n">
        <v>1750558</v>
      </c>
      <c r="H12" s="19" t="n">
        <f aca="false">SUM(G12/F12)</f>
        <v>0.479604931506849</v>
      </c>
    </row>
    <row r="13" s="20" customFormat="true" ht="15" hidden="false" customHeight="true" outlineLevel="0" collapsed="false">
      <c r="A13" s="16"/>
      <c r="B13" s="16" t="n">
        <v>1334</v>
      </c>
      <c r="C13" s="17" t="s">
        <v>18</v>
      </c>
      <c r="D13" s="18" t="n">
        <v>0</v>
      </c>
      <c r="E13" s="18" t="n">
        <v>44000</v>
      </c>
      <c r="F13" s="18" t="n">
        <f aca="false">SUM(D13:E13)</f>
        <v>44000</v>
      </c>
      <c r="G13" s="18" t="n">
        <v>43742</v>
      </c>
      <c r="H13" s="19" t="n">
        <f aca="false">SUM(G13/F13)</f>
        <v>0.994136363636364</v>
      </c>
    </row>
    <row r="14" s="20" customFormat="true" ht="12.85" hidden="false" customHeight="false" outlineLevel="0" collapsed="false">
      <c r="A14" s="16"/>
      <c r="B14" s="16" t="n">
        <v>1337</v>
      </c>
      <c r="C14" s="17" t="s">
        <v>19</v>
      </c>
      <c r="D14" s="18" t="n">
        <v>419000</v>
      </c>
      <c r="E14" s="18" t="n">
        <v>0</v>
      </c>
      <c r="F14" s="18" t="n">
        <f aca="false">SUM(D14:E14)</f>
        <v>419000</v>
      </c>
      <c r="G14" s="18" t="n">
        <v>396054</v>
      </c>
      <c r="H14" s="19" t="n">
        <f aca="false">SUM(G14/F14)</f>
        <v>0.945236276849642</v>
      </c>
    </row>
    <row r="15" s="20" customFormat="true" ht="12.85" hidden="false" customHeight="false" outlineLevel="0" collapsed="false">
      <c r="A15" s="16"/>
      <c r="B15" s="16" t="n">
        <v>1341</v>
      </c>
      <c r="C15" s="17" t="s">
        <v>20</v>
      </c>
      <c r="D15" s="18" t="n">
        <v>44000</v>
      </c>
      <c r="E15" s="18" t="n">
        <v>0</v>
      </c>
      <c r="F15" s="18" t="n">
        <f aca="false">SUM(D15:E15)</f>
        <v>44000</v>
      </c>
      <c r="G15" s="18" t="n">
        <v>6700</v>
      </c>
      <c r="H15" s="19" t="n">
        <f aca="false">SUM(G15/F15)</f>
        <v>0.152272727272727</v>
      </c>
    </row>
    <row r="16" s="20" customFormat="true" ht="12.85" hidden="false" customHeight="false" outlineLevel="0" collapsed="false">
      <c r="A16" s="16"/>
      <c r="B16" s="16" t="n">
        <v>1343</v>
      </c>
      <c r="C16" s="17" t="s">
        <v>21</v>
      </c>
      <c r="D16" s="18" t="n">
        <v>6000</v>
      </c>
      <c r="E16" s="18" t="n">
        <v>0</v>
      </c>
      <c r="F16" s="18" t="n">
        <f aca="false">SUM(D16:E16)</f>
        <v>6000</v>
      </c>
      <c r="G16" s="18" t="n">
        <v>2580</v>
      </c>
      <c r="H16" s="19" t="n">
        <f aca="false">SUM(G16/F16)</f>
        <v>0.43</v>
      </c>
    </row>
    <row r="17" s="20" customFormat="true" ht="12.85" hidden="false" customHeight="false" outlineLevel="0" collapsed="false">
      <c r="A17" s="16"/>
      <c r="B17" s="16" t="n">
        <v>1346</v>
      </c>
      <c r="C17" s="17" t="s">
        <v>22</v>
      </c>
      <c r="D17" s="18" t="n">
        <v>15000</v>
      </c>
      <c r="E17" s="18" t="n">
        <v>0</v>
      </c>
      <c r="F17" s="18" t="n">
        <f aca="false">SUM(D17:E17)</f>
        <v>15000</v>
      </c>
      <c r="G17" s="18" t="n">
        <v>2000</v>
      </c>
      <c r="H17" s="19" t="n">
        <f aca="false">SUM(G17/F17)</f>
        <v>0.133333333333333</v>
      </c>
    </row>
    <row r="18" s="20" customFormat="true" ht="12.85" hidden="false" customHeight="false" outlineLevel="0" collapsed="false">
      <c r="A18" s="16"/>
      <c r="B18" s="16" t="n">
        <v>1347</v>
      </c>
      <c r="C18" s="17" t="s">
        <v>23</v>
      </c>
      <c r="D18" s="18" t="n">
        <v>0</v>
      </c>
      <c r="E18" s="18" t="n">
        <v>37000</v>
      </c>
      <c r="F18" s="18" t="n">
        <f aca="false">SUM(D18:E18)</f>
        <v>37000</v>
      </c>
      <c r="G18" s="18" t="n">
        <v>5000</v>
      </c>
      <c r="H18" s="19" t="n">
        <f aca="false">SUM(G18/F18)</f>
        <v>0.135135135135135</v>
      </c>
    </row>
    <row r="19" s="20" customFormat="true" ht="12.85" hidden="false" customHeight="false" outlineLevel="0" collapsed="false">
      <c r="A19" s="16"/>
      <c r="B19" s="16" t="n">
        <v>1351</v>
      </c>
      <c r="C19" s="17" t="s">
        <v>24</v>
      </c>
      <c r="D19" s="18" t="n">
        <v>35000</v>
      </c>
      <c r="E19" s="18" t="n">
        <v>5000</v>
      </c>
      <c r="F19" s="18" t="n">
        <f aca="false">SUM(D19:E19)</f>
        <v>40000</v>
      </c>
      <c r="G19" s="18" t="n">
        <v>39039</v>
      </c>
      <c r="H19" s="19" t="n">
        <f aca="false">SUM(G19/F19)</f>
        <v>0.975975</v>
      </c>
    </row>
    <row r="20" s="20" customFormat="true" ht="12.85" hidden="false" customHeight="false" outlineLevel="0" collapsed="false">
      <c r="A20" s="16"/>
      <c r="B20" s="16" t="n">
        <v>1361</v>
      </c>
      <c r="C20" s="17" t="s">
        <v>25</v>
      </c>
      <c r="D20" s="18" t="n">
        <v>50000</v>
      </c>
      <c r="E20" s="18" t="n">
        <v>0</v>
      </c>
      <c r="F20" s="18" t="n">
        <f aca="false">SUM(D20:E20)</f>
        <v>50000</v>
      </c>
      <c r="G20" s="18" t="n">
        <v>810</v>
      </c>
      <c r="H20" s="19" t="n">
        <f aca="false">SUM(G20/F20)</f>
        <v>0.0162</v>
      </c>
    </row>
    <row r="21" s="20" customFormat="true" ht="12.85" hidden="false" customHeight="false" outlineLevel="0" collapsed="false">
      <c r="A21" s="16"/>
      <c r="B21" s="16" t="n">
        <v>1511</v>
      </c>
      <c r="C21" s="17" t="s">
        <v>26</v>
      </c>
      <c r="D21" s="18" t="n">
        <v>700000</v>
      </c>
      <c r="E21" s="18" t="n">
        <v>0</v>
      </c>
      <c r="F21" s="18" t="n">
        <f aca="false">SUM(D21:E21)</f>
        <v>700000</v>
      </c>
      <c r="G21" s="18" t="n">
        <v>28177</v>
      </c>
      <c r="H21" s="19" t="n">
        <f aca="false">SUM(G21/F21)</f>
        <v>0.0402528571428571</v>
      </c>
    </row>
    <row r="22" s="25" customFormat="true" ht="12.85" hidden="false" customHeight="false" outlineLevel="0" collapsed="false">
      <c r="A22" s="21"/>
      <c r="B22" s="21" t="n">
        <v>2460</v>
      </c>
      <c r="C22" s="22" t="s">
        <v>27</v>
      </c>
      <c r="D22" s="23" t="n">
        <v>148000</v>
      </c>
      <c r="E22" s="18" t="n">
        <v>0</v>
      </c>
      <c r="F22" s="18" t="n">
        <f aca="false">SUM(D22:E22)</f>
        <v>148000</v>
      </c>
      <c r="G22" s="24" t="n">
        <v>61719.5</v>
      </c>
      <c r="H22" s="19" t="n">
        <f aca="false">SUM(G22/F22)</f>
        <v>0.417023648648649</v>
      </c>
    </row>
    <row r="23" s="25" customFormat="true" ht="12.85" hidden="false" customHeight="false" outlineLevel="0" collapsed="false">
      <c r="A23" s="21"/>
      <c r="B23" s="21" t="n">
        <v>4112</v>
      </c>
      <c r="C23" s="22" t="s">
        <v>28</v>
      </c>
      <c r="D23" s="23" t="n">
        <v>117550</v>
      </c>
      <c r="E23" s="18" t="n">
        <v>0</v>
      </c>
      <c r="F23" s="18" t="n">
        <f aca="false">SUM(D23:E23)</f>
        <v>117550</v>
      </c>
      <c r="G23" s="24" t="n">
        <v>117550</v>
      </c>
      <c r="H23" s="19" t="n">
        <f aca="false">SUM(G23/F23)</f>
        <v>1</v>
      </c>
    </row>
    <row r="24" s="25" customFormat="true" ht="12.85" hidden="false" customHeight="false" outlineLevel="0" collapsed="false">
      <c r="A24" s="21"/>
      <c r="B24" s="21" t="n">
        <v>4116</v>
      </c>
      <c r="C24" s="22" t="s">
        <v>29</v>
      </c>
      <c r="D24" s="23" t="n">
        <v>0</v>
      </c>
      <c r="E24" s="18" t="n">
        <v>71385</v>
      </c>
      <c r="F24" s="18" t="n">
        <f aca="false">SUM(D24:E24)</f>
        <v>71385</v>
      </c>
      <c r="G24" s="24" t="n">
        <v>71385</v>
      </c>
      <c r="H24" s="19" t="n">
        <f aca="false">SUM(G24/F24)</f>
        <v>1</v>
      </c>
    </row>
    <row r="25" s="25" customFormat="true" ht="12.85" hidden="false" customHeight="false" outlineLevel="0" collapsed="false">
      <c r="A25" s="21"/>
      <c r="B25" s="21" t="n">
        <v>4134</v>
      </c>
      <c r="C25" s="22" t="s">
        <v>30</v>
      </c>
      <c r="D25" s="23" t="n">
        <v>0</v>
      </c>
      <c r="E25" s="18" t="n">
        <v>0</v>
      </c>
      <c r="F25" s="18" t="n">
        <f aca="false">SUM(D25:E25)</f>
        <v>0</v>
      </c>
      <c r="G25" s="24" t="n">
        <v>576000</v>
      </c>
      <c r="H25" s="19" t="s">
        <v>31</v>
      </c>
    </row>
    <row r="26" s="25" customFormat="true" ht="12.85" hidden="false" customHeight="false" outlineLevel="0" collapsed="false">
      <c r="A26" s="21"/>
      <c r="B26" s="21" t="n">
        <v>4222</v>
      </c>
      <c r="C26" s="22" t="s">
        <v>32</v>
      </c>
      <c r="D26" s="23" t="n">
        <v>0</v>
      </c>
      <c r="E26" s="18" t="n">
        <v>148000</v>
      </c>
      <c r="F26" s="18" t="n">
        <f aca="false">SUM(D26:E26)</f>
        <v>148000</v>
      </c>
      <c r="G26" s="24" t="n">
        <v>0</v>
      </c>
      <c r="H26" s="19" t="n">
        <f aca="false">SUM(G26/F26)</f>
        <v>0</v>
      </c>
    </row>
    <row r="27" s="30" customFormat="true" ht="12.85" hidden="false" customHeight="false" outlineLevel="0" collapsed="false">
      <c r="A27" s="26"/>
      <c r="B27" s="26"/>
      <c r="C27" s="27" t="s">
        <v>33</v>
      </c>
      <c r="D27" s="28" t="n">
        <f aca="false">SUM(D7:D26)</f>
        <v>10417550</v>
      </c>
      <c r="E27" s="28" t="n">
        <f aca="false">SUM(E7:E26)</f>
        <v>322385</v>
      </c>
      <c r="F27" s="28" t="n">
        <f aca="false">SUM(F7:F26)</f>
        <v>10739935</v>
      </c>
      <c r="G27" s="28" t="n">
        <f aca="false">SUM(G7:G26)</f>
        <v>5340755.5</v>
      </c>
      <c r="H27" s="29" t="n">
        <f aca="false">SUM(G27/F27)</f>
        <v>0.497280058026422</v>
      </c>
    </row>
    <row r="28" s="34" customFormat="true" ht="12.85" hidden="false" customHeight="false" outlineLevel="0" collapsed="false">
      <c r="A28" s="31" t="n">
        <v>2141</v>
      </c>
      <c r="B28" s="31" t="n">
        <v>2111</v>
      </c>
      <c r="C28" s="32" t="s">
        <v>34</v>
      </c>
      <c r="D28" s="33" t="n">
        <v>302000</v>
      </c>
      <c r="E28" s="33" t="n">
        <v>0</v>
      </c>
      <c r="F28" s="18" t="n">
        <f aca="false">SUM(D28:E28)</f>
        <v>302000</v>
      </c>
      <c r="G28" s="33" t="n">
        <v>137080</v>
      </c>
      <c r="H28" s="19" t="n">
        <f aca="false">SUM(G28/F28)</f>
        <v>0.453907284768212</v>
      </c>
    </row>
    <row r="29" s="34" customFormat="true" ht="12.85" hidden="false" customHeight="false" outlineLevel="0" collapsed="false">
      <c r="A29" s="26" t="n">
        <v>2141</v>
      </c>
      <c r="B29" s="26"/>
      <c r="C29" s="35" t="s">
        <v>35</v>
      </c>
      <c r="D29" s="36" t="n">
        <f aca="false">SUM(D28)</f>
        <v>302000</v>
      </c>
      <c r="E29" s="36" t="n">
        <f aca="false">SUM(E28)</f>
        <v>0</v>
      </c>
      <c r="F29" s="28" t="n">
        <f aca="false">SUM(D29:E29)</f>
        <v>302000</v>
      </c>
      <c r="G29" s="36" t="n">
        <f aca="false">SUM(G28)</f>
        <v>137080</v>
      </c>
      <c r="H29" s="29" t="n">
        <f aca="false">SUM(G29/F29)</f>
        <v>0.453907284768212</v>
      </c>
    </row>
    <row r="30" s="34" customFormat="true" ht="12.85" hidden="false" customHeight="false" outlineLevel="0" collapsed="false">
      <c r="A30" s="31" t="n">
        <v>2321</v>
      </c>
      <c r="B30" s="31" t="n">
        <v>2111</v>
      </c>
      <c r="C30" s="32" t="s">
        <v>34</v>
      </c>
      <c r="D30" s="33" t="n">
        <v>638000</v>
      </c>
      <c r="E30" s="33" t="n">
        <v>0</v>
      </c>
      <c r="F30" s="18" t="n">
        <f aca="false">SUM(D30:E30)</f>
        <v>638000</v>
      </c>
      <c r="G30" s="33" t="n">
        <v>50166</v>
      </c>
      <c r="H30" s="19" t="n">
        <f aca="false">SUM(G30/F30)</f>
        <v>0.0786300940438871</v>
      </c>
    </row>
    <row r="31" s="34" customFormat="true" ht="12.85" hidden="false" customHeight="false" outlineLevel="0" collapsed="false">
      <c r="A31" s="31" t="n">
        <v>2321</v>
      </c>
      <c r="B31" s="31" t="n">
        <v>2324</v>
      </c>
      <c r="C31" s="32" t="s">
        <v>36</v>
      </c>
      <c r="D31" s="33" t="n">
        <v>0</v>
      </c>
      <c r="E31" s="33" t="n">
        <v>1000</v>
      </c>
      <c r="F31" s="18" t="n">
        <f aca="false">SUM(D31:E31)</f>
        <v>1000</v>
      </c>
      <c r="G31" s="33" t="n">
        <v>873</v>
      </c>
      <c r="H31" s="19" t="n">
        <f aca="false">SUM(G31/F31)</f>
        <v>0.873</v>
      </c>
    </row>
    <row r="32" s="37" customFormat="true" ht="15.75" hidden="false" customHeight="true" outlineLevel="0" collapsed="false">
      <c r="A32" s="26" t="n">
        <v>2321</v>
      </c>
      <c r="B32" s="26"/>
      <c r="C32" s="35" t="s">
        <v>37</v>
      </c>
      <c r="D32" s="36" t="n">
        <f aca="false">SUM(D30:D31)</f>
        <v>638000</v>
      </c>
      <c r="E32" s="36" t="n">
        <f aca="false">SUM(E30:E31)</f>
        <v>1000</v>
      </c>
      <c r="F32" s="28" t="n">
        <f aca="false">SUM(F30:F31)</f>
        <v>639000</v>
      </c>
      <c r="G32" s="36" t="n">
        <f aca="false">SUM(G30:G31)</f>
        <v>51039</v>
      </c>
      <c r="H32" s="29" t="n">
        <f aca="false">SUM(G32/F32)</f>
        <v>0.0798732394366197</v>
      </c>
    </row>
    <row r="33" s="1" customFormat="true" ht="12.85" hidden="false" customHeight="false" outlineLevel="0" collapsed="false">
      <c r="A33" s="16" t="n">
        <v>3117</v>
      </c>
      <c r="B33" s="16" t="n">
        <v>2111</v>
      </c>
      <c r="C33" s="38" t="s">
        <v>38</v>
      </c>
      <c r="D33" s="23" t="n">
        <v>12000</v>
      </c>
      <c r="E33" s="24" t="n">
        <v>0</v>
      </c>
      <c r="F33" s="18" t="n">
        <f aca="false">SUM(D33:E33)</f>
        <v>12000</v>
      </c>
      <c r="G33" s="24" t="n">
        <v>5000</v>
      </c>
      <c r="H33" s="19" t="n">
        <f aca="false">SUM(G33/F33)</f>
        <v>0.416666666666667</v>
      </c>
    </row>
    <row r="34" s="1" customFormat="true" ht="25.5" hidden="false" customHeight="true" outlineLevel="0" collapsed="false">
      <c r="A34" s="16" t="n">
        <v>3117</v>
      </c>
      <c r="B34" s="16" t="n">
        <v>2310</v>
      </c>
      <c r="C34" s="38" t="s">
        <v>39</v>
      </c>
      <c r="D34" s="23" t="n">
        <v>0</v>
      </c>
      <c r="E34" s="24" t="n">
        <v>2000</v>
      </c>
      <c r="F34" s="18" t="n">
        <f aca="false">SUM(D34:E34)</f>
        <v>2000</v>
      </c>
      <c r="G34" s="24" t="n">
        <v>1360</v>
      </c>
      <c r="H34" s="19" t="n">
        <f aca="false">SUM(G34/F34)</f>
        <v>0.68</v>
      </c>
    </row>
    <row r="35" s="1" customFormat="true" ht="12.85" hidden="false" customHeight="false" outlineLevel="0" collapsed="false">
      <c r="A35" s="26" t="n">
        <v>3117</v>
      </c>
      <c r="B35" s="26"/>
      <c r="C35" s="35" t="s">
        <v>40</v>
      </c>
      <c r="D35" s="36" t="n">
        <f aca="false">SUM(D33:D34)</f>
        <v>12000</v>
      </c>
      <c r="E35" s="36" t="n">
        <f aca="false">SUM(E33:E34)</f>
        <v>2000</v>
      </c>
      <c r="F35" s="28" t="n">
        <f aca="false">SUM(F33:F34)</f>
        <v>14000</v>
      </c>
      <c r="G35" s="36" t="n">
        <f aca="false">SUM(G33:G34)</f>
        <v>6360</v>
      </c>
      <c r="H35" s="29" t="n">
        <f aca="false">SUM(G35/F35)</f>
        <v>0.454285714285714</v>
      </c>
    </row>
    <row r="36" s="34" customFormat="true" ht="12.85" hidden="false" customHeight="false" outlineLevel="0" collapsed="false">
      <c r="A36" s="31" t="n">
        <v>3314</v>
      </c>
      <c r="B36" s="31" t="n">
        <v>2111</v>
      </c>
      <c r="C36" s="32" t="s">
        <v>38</v>
      </c>
      <c r="D36" s="33" t="n">
        <v>2000</v>
      </c>
      <c r="E36" s="33" t="n">
        <v>0</v>
      </c>
      <c r="F36" s="18" t="n">
        <f aca="false">SUM(D36:E36)</f>
        <v>2000</v>
      </c>
      <c r="G36" s="33" t="n">
        <v>810</v>
      </c>
      <c r="H36" s="19" t="n">
        <f aca="false">SUM(G36/F36)</f>
        <v>0.405</v>
      </c>
    </row>
    <row r="37" s="12" customFormat="true" ht="12.85" hidden="false" customHeight="false" outlineLevel="0" collapsed="false">
      <c r="A37" s="11" t="s">
        <v>3</v>
      </c>
      <c r="B37" s="11"/>
      <c r="C37" s="11"/>
      <c r="D37" s="11"/>
      <c r="E37" s="11"/>
      <c r="F37" s="11"/>
      <c r="G37" s="11"/>
      <c r="H37" s="11"/>
    </row>
    <row r="38" s="15" customFormat="true" ht="23.85" hidden="false" customHeight="false" outlineLevel="0" collapsed="false">
      <c r="A38" s="13" t="s">
        <v>4</v>
      </c>
      <c r="B38" s="13" t="s">
        <v>5</v>
      </c>
      <c r="C38" s="14" t="s">
        <v>6</v>
      </c>
      <c r="D38" s="14" t="s">
        <v>7</v>
      </c>
      <c r="E38" s="14" t="s">
        <v>8</v>
      </c>
      <c r="F38" s="14" t="s">
        <v>9</v>
      </c>
      <c r="G38" s="14" t="s">
        <v>10</v>
      </c>
      <c r="H38" s="14" t="s">
        <v>11</v>
      </c>
    </row>
    <row r="39" s="1" customFormat="true" ht="12.85" hidden="false" customHeight="false" outlineLevel="0" collapsed="false">
      <c r="A39" s="26" t="n">
        <v>3314</v>
      </c>
      <c r="B39" s="26"/>
      <c r="C39" s="35" t="s">
        <v>41</v>
      </c>
      <c r="D39" s="36" t="n">
        <v>2000</v>
      </c>
      <c r="E39" s="36" t="n">
        <f aca="false">SUM(E36)</f>
        <v>0</v>
      </c>
      <c r="F39" s="28" t="n">
        <f aca="false">SUM(D39:E39)</f>
        <v>2000</v>
      </c>
      <c r="G39" s="36" t="n">
        <f aca="false">SUM(G36)</f>
        <v>810</v>
      </c>
      <c r="H39" s="29" t="n">
        <f aca="false">SUM(G39/F39)</f>
        <v>0.405</v>
      </c>
    </row>
    <row r="40" s="25" customFormat="true" ht="15" hidden="false" customHeight="true" outlineLevel="0" collapsed="false">
      <c r="A40" s="21" t="n">
        <v>3349</v>
      </c>
      <c r="B40" s="21" t="n">
        <v>2111</v>
      </c>
      <c r="C40" s="22" t="s">
        <v>34</v>
      </c>
      <c r="D40" s="24" t="n">
        <v>0</v>
      </c>
      <c r="E40" s="24" t="n">
        <v>1000</v>
      </c>
      <c r="F40" s="18" t="n">
        <f aca="false">SUM(D40:E40)</f>
        <v>1000</v>
      </c>
      <c r="G40" s="24" t="n">
        <v>400</v>
      </c>
      <c r="H40" s="19" t="n">
        <f aca="false">SUM(G40/F40)</f>
        <v>0.4</v>
      </c>
    </row>
    <row r="41" s="25" customFormat="true" ht="12.85" hidden="false" customHeight="false" outlineLevel="0" collapsed="false">
      <c r="A41" s="26" t="n">
        <v>3349</v>
      </c>
      <c r="B41" s="26"/>
      <c r="C41" s="35" t="s">
        <v>42</v>
      </c>
      <c r="D41" s="36" t="n">
        <f aca="false">SUM(D40)</f>
        <v>0</v>
      </c>
      <c r="E41" s="36" t="n">
        <f aca="false">SUM(E40)</f>
        <v>1000</v>
      </c>
      <c r="F41" s="28" t="n">
        <f aca="false">SUM(D41:E41)</f>
        <v>1000</v>
      </c>
      <c r="G41" s="36" t="n">
        <f aca="false">SUM(G40)</f>
        <v>400</v>
      </c>
      <c r="H41" s="29" t="n">
        <f aca="false">SUM(G41/F41)</f>
        <v>0.4</v>
      </c>
    </row>
    <row r="42" s="25" customFormat="true" ht="17.15" hidden="false" customHeight="true" outlineLevel="0" collapsed="false">
      <c r="A42" s="21" t="n">
        <v>3399</v>
      </c>
      <c r="B42" s="21" t="n">
        <v>2111</v>
      </c>
      <c r="C42" s="22" t="s">
        <v>34</v>
      </c>
      <c r="D42" s="24" t="n">
        <v>33000</v>
      </c>
      <c r="E42" s="24" t="n">
        <v>41000</v>
      </c>
      <c r="F42" s="18" t="n">
        <f aca="false">SUM(D42:E42)</f>
        <v>74000</v>
      </c>
      <c r="G42" s="24" t="n">
        <v>73123.5</v>
      </c>
      <c r="H42" s="19" t="n">
        <f aca="false">SUM(G42/F42)</f>
        <v>0.988155405405405</v>
      </c>
    </row>
    <row r="43" s="25" customFormat="true" ht="12.85" hidden="false" customHeight="false" outlineLevel="0" collapsed="false">
      <c r="A43" s="26" t="n">
        <v>3399</v>
      </c>
      <c r="B43" s="26"/>
      <c r="C43" s="35" t="s">
        <v>43</v>
      </c>
      <c r="D43" s="36" t="n">
        <v>33000</v>
      </c>
      <c r="E43" s="36" t="n">
        <f aca="false">SUM(E42)</f>
        <v>41000</v>
      </c>
      <c r="F43" s="28" t="n">
        <f aca="false">SUM(D43:E43)</f>
        <v>74000</v>
      </c>
      <c r="G43" s="36" t="n">
        <f aca="false">SUM(G42)</f>
        <v>73123.5</v>
      </c>
      <c r="H43" s="29" t="n">
        <f aca="false">SUM(G43/F43)</f>
        <v>0.988155405405405</v>
      </c>
    </row>
    <row r="44" s="1" customFormat="true" ht="12.85" hidden="false" customHeight="false" outlineLevel="0" collapsed="false">
      <c r="A44" s="16" t="n">
        <v>3412</v>
      </c>
      <c r="B44" s="16" t="n">
        <v>2324</v>
      </c>
      <c r="C44" s="38" t="s">
        <v>36</v>
      </c>
      <c r="D44" s="24" t="n">
        <v>0</v>
      </c>
      <c r="E44" s="24" t="n">
        <v>9000</v>
      </c>
      <c r="F44" s="18" t="n">
        <f aca="false">SUM(D44:E44)</f>
        <v>9000</v>
      </c>
      <c r="G44" s="24" t="n">
        <v>8075</v>
      </c>
      <c r="H44" s="19" t="n">
        <f aca="false">SUM(G44/F44)</f>
        <v>0.897222222222222</v>
      </c>
    </row>
    <row r="45" s="1" customFormat="true" ht="12.85" hidden="false" customHeight="false" outlineLevel="0" collapsed="false">
      <c r="A45" s="26" t="n">
        <v>3412</v>
      </c>
      <c r="B45" s="26"/>
      <c r="C45" s="35" t="s">
        <v>44</v>
      </c>
      <c r="D45" s="36" t="n">
        <f aca="false">SUM(D44:D44)</f>
        <v>0</v>
      </c>
      <c r="E45" s="36" t="n">
        <f aca="false">SUM(E44)</f>
        <v>9000</v>
      </c>
      <c r="F45" s="28" t="n">
        <f aca="false">SUM(D45:E45)</f>
        <v>9000</v>
      </c>
      <c r="G45" s="36" t="n">
        <f aca="false">SUM(G44)</f>
        <v>8075</v>
      </c>
      <c r="H45" s="29" t="n">
        <f aca="false">SUM(G45/F45)</f>
        <v>0.897222222222222</v>
      </c>
    </row>
    <row r="46" s="1" customFormat="true" ht="12.85" hidden="false" customHeight="false" outlineLevel="0" collapsed="false">
      <c r="A46" s="16" t="n">
        <v>3419</v>
      </c>
      <c r="B46" s="16" t="n">
        <v>2132</v>
      </c>
      <c r="C46" s="38" t="s">
        <v>45</v>
      </c>
      <c r="D46" s="24" t="n">
        <v>21000</v>
      </c>
      <c r="E46" s="24" t="n">
        <v>0</v>
      </c>
      <c r="F46" s="18" t="n">
        <f aca="false">SUM(D46:E46)</f>
        <v>21000</v>
      </c>
      <c r="G46" s="24" t="n">
        <v>8850</v>
      </c>
      <c r="H46" s="19" t="n">
        <f aca="false">SUM(G46/F46)</f>
        <v>0.421428571428571</v>
      </c>
    </row>
    <row r="47" s="1" customFormat="true" ht="12.85" hidden="false" customHeight="false" outlineLevel="0" collapsed="false">
      <c r="A47" s="26" t="n">
        <v>3419</v>
      </c>
      <c r="B47" s="26"/>
      <c r="C47" s="35" t="s">
        <v>46</v>
      </c>
      <c r="D47" s="36" t="n">
        <f aca="false">SUM(D46:D46)</f>
        <v>21000</v>
      </c>
      <c r="E47" s="36" t="n">
        <f aca="false">SUM(E46)</f>
        <v>0</v>
      </c>
      <c r="F47" s="28" t="n">
        <f aca="false">SUM(D47:E47)</f>
        <v>21000</v>
      </c>
      <c r="G47" s="36" t="n">
        <f aca="false">SUM(G46)</f>
        <v>8850</v>
      </c>
      <c r="H47" s="29" t="n">
        <f aca="false">SUM(G47/F47)</f>
        <v>0.421428571428571</v>
      </c>
    </row>
    <row r="48" s="1" customFormat="true" ht="12.85" hidden="false" customHeight="false" outlineLevel="0" collapsed="false">
      <c r="A48" s="16" t="n">
        <v>3511</v>
      </c>
      <c r="B48" s="16" t="n">
        <v>2132</v>
      </c>
      <c r="C48" s="38" t="s">
        <v>45</v>
      </c>
      <c r="D48" s="24" t="n">
        <v>49000</v>
      </c>
      <c r="E48" s="24" t="n">
        <v>0</v>
      </c>
      <c r="F48" s="18" t="n">
        <f aca="false">SUM(D48:E48)</f>
        <v>49000</v>
      </c>
      <c r="G48" s="24" t="n">
        <v>20425</v>
      </c>
      <c r="H48" s="19" t="n">
        <f aca="false">SUM(G48/F48)</f>
        <v>0.416836734693878</v>
      </c>
    </row>
    <row r="49" s="1" customFormat="true" ht="15" hidden="false" customHeight="true" outlineLevel="0" collapsed="false">
      <c r="A49" s="16" t="n">
        <v>3511</v>
      </c>
      <c r="B49" s="16" t="n">
        <v>2324</v>
      </c>
      <c r="C49" s="38" t="s">
        <v>36</v>
      </c>
      <c r="D49" s="24" t="n">
        <v>0</v>
      </c>
      <c r="E49" s="24" t="n">
        <v>1000</v>
      </c>
      <c r="F49" s="18" t="n">
        <f aca="false">SUM(D49:E49)</f>
        <v>1000</v>
      </c>
      <c r="G49" s="24" t="n">
        <v>958.5</v>
      </c>
      <c r="H49" s="19" t="n">
        <f aca="false">SUM(G49/F49)</f>
        <v>0.9585</v>
      </c>
    </row>
    <row r="50" s="1" customFormat="true" ht="12.85" hidden="false" customHeight="false" outlineLevel="0" collapsed="false">
      <c r="A50" s="26" t="n">
        <v>3511</v>
      </c>
      <c r="B50" s="26"/>
      <c r="C50" s="35" t="s">
        <v>47</v>
      </c>
      <c r="D50" s="36" t="n">
        <f aca="false">SUM(D48:D49)</f>
        <v>49000</v>
      </c>
      <c r="E50" s="36" t="n">
        <f aca="false">SUM(E48:E49)</f>
        <v>1000</v>
      </c>
      <c r="F50" s="28" t="n">
        <f aca="false">SUM(F48:F49)</f>
        <v>50000</v>
      </c>
      <c r="G50" s="36" t="n">
        <f aca="false">SUM(G48:G49)</f>
        <v>21383.5</v>
      </c>
      <c r="H50" s="29" t="n">
        <f aca="false">SUM(G50/F50)</f>
        <v>0.42767</v>
      </c>
    </row>
    <row r="51" s="1" customFormat="true" ht="12.85" hidden="false" customHeight="false" outlineLevel="0" collapsed="false">
      <c r="A51" s="16" t="n">
        <v>3611</v>
      </c>
      <c r="B51" s="16" t="n">
        <v>2141</v>
      </c>
      <c r="C51" s="38" t="s">
        <v>48</v>
      </c>
      <c r="D51" s="24" t="n">
        <v>13000</v>
      </c>
      <c r="E51" s="24" t="n">
        <v>0</v>
      </c>
      <c r="F51" s="18" t="n">
        <f aca="false">SUM(D51:E51)</f>
        <v>13000</v>
      </c>
      <c r="G51" s="24" t="n">
        <v>7585.5</v>
      </c>
      <c r="H51" s="19" t="n">
        <f aca="false">SUM(G51/F51)</f>
        <v>0.5835</v>
      </c>
    </row>
    <row r="52" s="12" customFormat="true" ht="12.85" hidden="false" customHeight="false" outlineLevel="0" collapsed="false">
      <c r="A52" s="26" t="n">
        <v>3611</v>
      </c>
      <c r="B52" s="26"/>
      <c r="C52" s="35" t="s">
        <v>49</v>
      </c>
      <c r="D52" s="39" t="n">
        <v>13000</v>
      </c>
      <c r="E52" s="36" t="n">
        <f aca="false">SUM(E51)</f>
        <v>0</v>
      </c>
      <c r="F52" s="28" t="n">
        <f aca="false">SUM(D52:E52)</f>
        <v>13000</v>
      </c>
      <c r="G52" s="36" t="n">
        <f aca="false">SUM(G51)</f>
        <v>7585.5</v>
      </c>
      <c r="H52" s="29" t="n">
        <f aca="false">SUM(G52/F52)</f>
        <v>0.5835</v>
      </c>
    </row>
    <row r="53" s="1" customFormat="true" ht="12.85" hidden="false" customHeight="false" outlineLevel="0" collapsed="false">
      <c r="A53" s="16" t="n">
        <v>3612</v>
      </c>
      <c r="B53" s="16" t="n">
        <v>2132</v>
      </c>
      <c r="C53" s="38" t="s">
        <v>45</v>
      </c>
      <c r="D53" s="24" t="n">
        <v>6000</v>
      </c>
      <c r="E53" s="24" t="n">
        <v>0</v>
      </c>
      <c r="F53" s="18" t="n">
        <f aca="false">SUM(D53:E53)</f>
        <v>6000</v>
      </c>
      <c r="G53" s="24" t="n">
        <v>540</v>
      </c>
      <c r="H53" s="19" t="n">
        <f aca="false">SUM(G53/F53)</f>
        <v>0.09</v>
      </c>
    </row>
    <row r="54" s="1" customFormat="true" ht="12.85" hidden="false" customHeight="false" outlineLevel="0" collapsed="false">
      <c r="A54" s="16" t="n">
        <v>3612</v>
      </c>
      <c r="B54" s="16" t="n">
        <v>2324</v>
      </c>
      <c r="C54" s="38" t="s">
        <v>36</v>
      </c>
      <c r="D54" s="24" t="n">
        <v>18000</v>
      </c>
      <c r="E54" s="24" t="n">
        <v>0</v>
      </c>
      <c r="F54" s="18" t="n">
        <f aca="false">SUM(D54:E54)</f>
        <v>18000</v>
      </c>
      <c r="G54" s="24" t="n">
        <v>0</v>
      </c>
      <c r="H54" s="19" t="n">
        <f aca="false">SUM(G54/F54)</f>
        <v>0</v>
      </c>
    </row>
    <row r="55" s="1" customFormat="true" ht="12.85" hidden="false" customHeight="false" outlineLevel="0" collapsed="false">
      <c r="A55" s="26" t="n">
        <v>3612</v>
      </c>
      <c r="B55" s="26"/>
      <c r="C55" s="35" t="s">
        <v>50</v>
      </c>
      <c r="D55" s="39" t="n">
        <f aca="false">SUM(D53:D54)</f>
        <v>24000</v>
      </c>
      <c r="E55" s="36" t="n">
        <f aca="false">SUM(E53:E54)</f>
        <v>0</v>
      </c>
      <c r="F55" s="28" t="n">
        <f aca="false">SUM(D55:E55)</f>
        <v>24000</v>
      </c>
      <c r="G55" s="36" t="n">
        <f aca="false">SUM(G53:G54)</f>
        <v>540</v>
      </c>
      <c r="H55" s="29" t="n">
        <f aca="false">SUM(G55/F55)</f>
        <v>0.0225</v>
      </c>
    </row>
    <row r="56" s="1" customFormat="true" ht="12.85" hidden="false" customHeight="false" outlineLevel="0" collapsed="false">
      <c r="A56" s="16" t="n">
        <v>3613</v>
      </c>
      <c r="B56" s="16" t="n">
        <v>2132</v>
      </c>
      <c r="C56" s="38" t="s">
        <v>45</v>
      </c>
      <c r="D56" s="24" t="n">
        <v>51000</v>
      </c>
      <c r="E56" s="24" t="n">
        <v>0</v>
      </c>
      <c r="F56" s="18" t="n">
        <f aca="false">SUM(D56:E56)</f>
        <v>51000</v>
      </c>
      <c r="G56" s="24" t="n">
        <v>25435.6</v>
      </c>
      <c r="H56" s="19" t="n">
        <f aca="false">SUM(G56/F56)</f>
        <v>0.498737254901961</v>
      </c>
    </row>
    <row r="57" s="12" customFormat="true" ht="12.85" hidden="false" customHeight="false" outlineLevel="0" collapsed="false">
      <c r="A57" s="26" t="n">
        <v>3613</v>
      </c>
      <c r="B57" s="26"/>
      <c r="C57" s="35" t="s">
        <v>51</v>
      </c>
      <c r="D57" s="39" t="n">
        <f aca="false">SUM(D56:D56)</f>
        <v>51000</v>
      </c>
      <c r="E57" s="36" t="n">
        <f aca="false">SUM(E56)</f>
        <v>0</v>
      </c>
      <c r="F57" s="28" t="n">
        <f aca="false">SUM(D57:E57)</f>
        <v>51000</v>
      </c>
      <c r="G57" s="36" t="n">
        <f aca="false">SUM(G56)</f>
        <v>25435.6</v>
      </c>
      <c r="H57" s="29" t="n">
        <f aca="false">SUM(G57/F57)</f>
        <v>0.498737254901961</v>
      </c>
    </row>
    <row r="58" s="1" customFormat="true" ht="15" hidden="false" customHeight="true" outlineLevel="0" collapsed="false">
      <c r="A58" s="16" t="n">
        <v>3631</v>
      </c>
      <c r="B58" s="16" t="n">
        <v>2322</v>
      </c>
      <c r="C58" s="38" t="s">
        <v>52</v>
      </c>
      <c r="D58" s="24" t="n">
        <v>0</v>
      </c>
      <c r="E58" s="24" t="n">
        <v>7000</v>
      </c>
      <c r="F58" s="18" t="n">
        <f aca="false">SUM(D58:E58)</f>
        <v>7000</v>
      </c>
      <c r="G58" s="24" t="n">
        <v>0</v>
      </c>
      <c r="H58" s="19" t="n">
        <f aca="false">SUM(G58/F58)</f>
        <v>0</v>
      </c>
    </row>
    <row r="59" s="12" customFormat="true" ht="12.85" hidden="false" customHeight="false" outlineLevel="0" collapsed="false">
      <c r="A59" s="26" t="n">
        <v>3631</v>
      </c>
      <c r="B59" s="26"/>
      <c r="C59" s="35" t="s">
        <v>53</v>
      </c>
      <c r="D59" s="36" t="n">
        <f aca="false">SUM(D58)</f>
        <v>0</v>
      </c>
      <c r="E59" s="36" t="n">
        <f aca="false">SUM(E56:E58)</f>
        <v>7000</v>
      </c>
      <c r="F59" s="28" t="n">
        <f aca="false">SUM(F58)</f>
        <v>7000</v>
      </c>
      <c r="G59" s="36" t="n">
        <f aca="false">SUM(G58)</f>
        <v>0</v>
      </c>
      <c r="H59" s="29" t="n">
        <f aca="false">SUM(G59/F59)</f>
        <v>0</v>
      </c>
    </row>
    <row r="60" s="25" customFormat="true" ht="12.85" hidden="false" customHeight="false" outlineLevel="0" collapsed="false">
      <c r="A60" s="21" t="n">
        <v>3639</v>
      </c>
      <c r="B60" s="21" t="n">
        <v>2119</v>
      </c>
      <c r="C60" s="22" t="s">
        <v>54</v>
      </c>
      <c r="D60" s="23" t="n">
        <v>0</v>
      </c>
      <c r="E60" s="24" t="n">
        <v>4000</v>
      </c>
      <c r="F60" s="18" t="n">
        <f aca="false">SUM(D60:E60)</f>
        <v>4000</v>
      </c>
      <c r="G60" s="24" t="n">
        <v>3590</v>
      </c>
      <c r="H60" s="19" t="n">
        <f aca="false">SUM(G60/F60)</f>
        <v>0.8975</v>
      </c>
    </row>
    <row r="61" s="1" customFormat="true" ht="12.85" hidden="false" customHeight="false" outlineLevel="0" collapsed="false">
      <c r="A61" s="16" t="n">
        <v>3639</v>
      </c>
      <c r="B61" s="16" t="n">
        <v>2131</v>
      </c>
      <c r="C61" s="38" t="s">
        <v>55</v>
      </c>
      <c r="D61" s="24" t="n">
        <v>20000</v>
      </c>
      <c r="E61" s="24" t="n">
        <v>0</v>
      </c>
      <c r="F61" s="18" t="n">
        <f aca="false">SUM(D61:E61)</f>
        <v>20000</v>
      </c>
      <c r="G61" s="24" t="n">
        <v>1960.5</v>
      </c>
      <c r="H61" s="19" t="n">
        <f aca="false">SUM(G61/F61)</f>
        <v>0.098025</v>
      </c>
    </row>
    <row r="62" s="1" customFormat="true" ht="13.5" hidden="false" customHeight="true" outlineLevel="0" collapsed="false">
      <c r="A62" s="16" t="n">
        <v>3639</v>
      </c>
      <c r="B62" s="16" t="n">
        <v>2139</v>
      </c>
      <c r="C62" s="38" t="s">
        <v>56</v>
      </c>
      <c r="D62" s="24" t="n">
        <v>0</v>
      </c>
      <c r="E62" s="24" t="n">
        <v>3000</v>
      </c>
      <c r="F62" s="18" t="n">
        <f aca="false">SUM(D62:E62)</f>
        <v>3000</v>
      </c>
      <c r="G62" s="24" t="n">
        <v>3000</v>
      </c>
      <c r="H62" s="19" t="n">
        <f aca="false">SUM(G62/F62)</f>
        <v>1</v>
      </c>
    </row>
    <row r="63" s="12" customFormat="true" ht="12.85" hidden="false" customHeight="false" outlineLevel="0" collapsed="false">
      <c r="A63" s="26" t="n">
        <v>3639</v>
      </c>
      <c r="B63" s="26"/>
      <c r="C63" s="35" t="s">
        <v>57</v>
      </c>
      <c r="D63" s="36" t="n">
        <f aca="false">SUM(D60:D62)</f>
        <v>20000</v>
      </c>
      <c r="E63" s="36" t="n">
        <f aca="false">SUM(E60:E62)</f>
        <v>7000</v>
      </c>
      <c r="F63" s="28" t="n">
        <f aca="false">SUM(F60:F62)</f>
        <v>27000</v>
      </c>
      <c r="G63" s="36" t="n">
        <f aca="false">SUM(G60:G62)</f>
        <v>8550.5</v>
      </c>
      <c r="H63" s="29" t="n">
        <f aca="false">SUM(G63/F63)</f>
        <v>0.316685185185185</v>
      </c>
    </row>
    <row r="64" s="1" customFormat="true" ht="12.85" hidden="false" customHeight="false" outlineLevel="0" collapsed="false">
      <c r="A64" s="16" t="n">
        <v>3722</v>
      </c>
      <c r="B64" s="16" t="n">
        <v>2111</v>
      </c>
      <c r="C64" s="38" t="s">
        <v>34</v>
      </c>
      <c r="D64" s="24" t="n">
        <v>42000</v>
      </c>
      <c r="E64" s="24" t="n">
        <v>0</v>
      </c>
      <c r="F64" s="18" t="n">
        <f aca="false">SUM(D64:E64)</f>
        <v>42000</v>
      </c>
      <c r="G64" s="24" t="n">
        <v>6770</v>
      </c>
      <c r="H64" s="19" t="n">
        <f aca="false">SUM(G64/F64)</f>
        <v>0.161190476190476</v>
      </c>
    </row>
    <row r="65" s="1" customFormat="true" ht="12.85" hidden="false" customHeight="false" outlineLevel="0" collapsed="false">
      <c r="A65" s="16" t="n">
        <v>3722</v>
      </c>
      <c r="B65" s="16" t="n">
        <v>2112</v>
      </c>
      <c r="C65" s="38" t="s">
        <v>58</v>
      </c>
      <c r="D65" s="24" t="n">
        <v>12000</v>
      </c>
      <c r="E65" s="24" t="n">
        <v>0</v>
      </c>
      <c r="F65" s="18" t="n">
        <f aca="false">SUM(D65:E65)</f>
        <v>12000</v>
      </c>
      <c r="G65" s="24" t="n">
        <v>8975.5</v>
      </c>
      <c r="H65" s="19" t="n">
        <f aca="false">SUM(G65/F65)</f>
        <v>0.747958333333333</v>
      </c>
    </row>
    <row r="66" s="1" customFormat="true" ht="12.85" hidden="false" customHeight="false" outlineLevel="0" collapsed="false">
      <c r="A66" s="26" t="n">
        <v>3722</v>
      </c>
      <c r="B66" s="26"/>
      <c r="C66" s="35" t="s">
        <v>59</v>
      </c>
      <c r="D66" s="36" t="n">
        <f aca="false">SUM(D64:D65)</f>
        <v>54000</v>
      </c>
      <c r="E66" s="36" t="n">
        <f aca="false">SUM(E64:E65)</f>
        <v>0</v>
      </c>
      <c r="F66" s="28" t="n">
        <f aca="false">SUM(D66:E66)</f>
        <v>54000</v>
      </c>
      <c r="G66" s="36" t="n">
        <f aca="false">SUM(G64:G65)</f>
        <v>15745.5</v>
      </c>
      <c r="H66" s="29" t="n">
        <f aca="false">SUM(G66/F66)</f>
        <v>0.291583333333333</v>
      </c>
    </row>
    <row r="67" s="1" customFormat="true" ht="12.85" hidden="false" customHeight="false" outlineLevel="0" collapsed="false">
      <c r="A67" s="16" t="n">
        <v>3725</v>
      </c>
      <c r="B67" s="16" t="n">
        <v>2111</v>
      </c>
      <c r="C67" s="38" t="s">
        <v>34</v>
      </c>
      <c r="D67" s="24" t="n">
        <v>115000</v>
      </c>
      <c r="E67" s="24" t="n">
        <v>0</v>
      </c>
      <c r="F67" s="18" t="n">
        <f aca="false">SUM(D67:E67)</f>
        <v>115000</v>
      </c>
      <c r="G67" s="24" t="n">
        <v>31706</v>
      </c>
      <c r="H67" s="19" t="n">
        <f aca="false">SUM(G67/F67)</f>
        <v>0.275704347826087</v>
      </c>
    </row>
    <row r="68" s="1" customFormat="true" ht="15" hidden="false" customHeight="true" outlineLevel="0" collapsed="false">
      <c r="A68" s="26" t="n">
        <v>3725</v>
      </c>
      <c r="B68" s="26"/>
      <c r="C68" s="35" t="s">
        <v>60</v>
      </c>
      <c r="D68" s="36" t="n">
        <v>115000</v>
      </c>
      <c r="E68" s="36" t="n">
        <f aca="false">SUM(E67)</f>
        <v>0</v>
      </c>
      <c r="F68" s="28" t="n">
        <f aca="false">SUM(D68:E68)</f>
        <v>115000</v>
      </c>
      <c r="G68" s="36" t="n">
        <f aca="false">SUM(G67)</f>
        <v>31706</v>
      </c>
      <c r="H68" s="29" t="n">
        <f aca="false">SUM(G68/F68)</f>
        <v>0.275704347826087</v>
      </c>
    </row>
    <row r="69" s="1" customFormat="true" ht="14.25" hidden="false" customHeight="true" outlineLevel="0" collapsed="false">
      <c r="A69" s="16" t="n">
        <v>3726</v>
      </c>
      <c r="B69" s="16" t="n">
        <v>2111</v>
      </c>
      <c r="C69" s="38" t="s">
        <v>34</v>
      </c>
      <c r="D69" s="24" t="n">
        <v>0</v>
      </c>
      <c r="E69" s="24" t="n">
        <v>12000</v>
      </c>
      <c r="F69" s="18" t="n">
        <f aca="false">SUM(D69:E69)</f>
        <v>12000</v>
      </c>
      <c r="G69" s="24" t="n">
        <v>11723</v>
      </c>
      <c r="H69" s="19" t="n">
        <f aca="false">SUM(G69/F69)</f>
        <v>0.976916666666667</v>
      </c>
    </row>
    <row r="70" s="1" customFormat="true" ht="15" hidden="false" customHeight="true" outlineLevel="0" collapsed="false">
      <c r="A70" s="26" t="n">
        <v>3726</v>
      </c>
      <c r="B70" s="26"/>
      <c r="C70" s="35" t="s">
        <v>61</v>
      </c>
      <c r="D70" s="36" t="n">
        <f aca="false">SUM(D69)</f>
        <v>0</v>
      </c>
      <c r="E70" s="36" t="n">
        <f aca="false">SUM(E69)</f>
        <v>12000</v>
      </c>
      <c r="F70" s="28" t="n">
        <f aca="false">SUM(D70:E70)</f>
        <v>12000</v>
      </c>
      <c r="G70" s="36" t="n">
        <f aca="false">SUM(G69)</f>
        <v>11723</v>
      </c>
      <c r="H70" s="29" t="n">
        <f aca="false">SUM(G70/F70)</f>
        <v>0.976916666666667</v>
      </c>
    </row>
    <row r="71" s="1" customFormat="true" ht="16.5" hidden="false" customHeight="true" outlineLevel="0" collapsed="false">
      <c r="A71" s="16" t="n">
        <v>4349</v>
      </c>
      <c r="B71" s="16" t="n">
        <v>2112</v>
      </c>
      <c r="C71" s="38" t="s">
        <v>58</v>
      </c>
      <c r="D71" s="24" t="n">
        <v>13000</v>
      </c>
      <c r="E71" s="24" t="n">
        <v>0</v>
      </c>
      <c r="F71" s="18" t="n">
        <f aca="false">SUM(D71:E71)</f>
        <v>13000</v>
      </c>
      <c r="G71" s="24" t="n">
        <v>0</v>
      </c>
      <c r="H71" s="19" t="n">
        <f aca="false">SUM(G71/F71)</f>
        <v>0</v>
      </c>
    </row>
    <row r="72" s="1" customFormat="true" ht="23.85" hidden="false" customHeight="false" outlineLevel="0" collapsed="false">
      <c r="A72" s="26" t="n">
        <v>4349</v>
      </c>
      <c r="B72" s="26"/>
      <c r="C72" s="35" t="s">
        <v>62</v>
      </c>
      <c r="D72" s="36" t="n">
        <v>13000</v>
      </c>
      <c r="E72" s="36" t="n">
        <f aca="false">SUM(E71)</f>
        <v>0</v>
      </c>
      <c r="F72" s="28" t="n">
        <f aca="false">SUM(D72:E72)</f>
        <v>13000</v>
      </c>
      <c r="G72" s="36" t="n">
        <v>0</v>
      </c>
      <c r="H72" s="29" t="n">
        <f aca="false">SUM(G72/F72)</f>
        <v>0</v>
      </c>
    </row>
    <row r="73" s="1" customFormat="true" ht="12.85" hidden="false" customHeight="false" outlineLevel="0" collapsed="false">
      <c r="A73" s="16" t="n">
        <v>4351</v>
      </c>
      <c r="B73" s="16" t="n">
        <v>2111</v>
      </c>
      <c r="C73" s="38" t="s">
        <v>34</v>
      </c>
      <c r="D73" s="24" t="n">
        <v>11000</v>
      </c>
      <c r="E73" s="24" t="n">
        <v>0</v>
      </c>
      <c r="F73" s="18" t="n">
        <f aca="false">SUM(D73:E73)</f>
        <v>11000</v>
      </c>
      <c r="G73" s="24" t="n">
        <v>4472</v>
      </c>
      <c r="H73" s="19" t="n">
        <f aca="false">SUM(G73/F73)</f>
        <v>0.406545454545455</v>
      </c>
    </row>
    <row r="74" s="12" customFormat="true" ht="12.85" hidden="false" customHeight="false" outlineLevel="0" collapsed="false">
      <c r="A74" s="11" t="s">
        <v>3</v>
      </c>
      <c r="B74" s="11"/>
      <c r="C74" s="11"/>
      <c r="D74" s="11"/>
      <c r="E74" s="11"/>
      <c r="F74" s="11"/>
      <c r="G74" s="11"/>
      <c r="H74" s="11"/>
    </row>
    <row r="75" s="15" customFormat="true" ht="23.85" hidden="false" customHeight="false" outlineLevel="0" collapsed="false">
      <c r="A75" s="13" t="s">
        <v>4</v>
      </c>
      <c r="B75" s="13" t="s">
        <v>5</v>
      </c>
      <c r="C75" s="14" t="s">
        <v>6</v>
      </c>
      <c r="D75" s="14" t="s">
        <v>7</v>
      </c>
      <c r="E75" s="14" t="s">
        <v>8</v>
      </c>
      <c r="F75" s="14" t="s">
        <v>9</v>
      </c>
      <c r="G75" s="14" t="s">
        <v>10</v>
      </c>
      <c r="H75" s="14" t="s">
        <v>11</v>
      </c>
    </row>
    <row r="76" s="1" customFormat="true" ht="23.85" hidden="false" customHeight="false" outlineLevel="0" collapsed="false">
      <c r="A76" s="26" t="n">
        <v>4351</v>
      </c>
      <c r="B76" s="26"/>
      <c r="C76" s="35" t="s">
        <v>63</v>
      </c>
      <c r="D76" s="36" t="n">
        <v>11000</v>
      </c>
      <c r="E76" s="36" t="n">
        <f aca="false">SUM(E73)</f>
        <v>0</v>
      </c>
      <c r="F76" s="28" t="n">
        <f aca="false">SUM(D76:E76)</f>
        <v>11000</v>
      </c>
      <c r="G76" s="36" t="n">
        <f aca="false">SUM(G73)</f>
        <v>4472</v>
      </c>
      <c r="H76" s="29" t="n">
        <f aca="false">SUM(G76/F76)</f>
        <v>0.406545454545455</v>
      </c>
    </row>
    <row r="77" s="1" customFormat="true" ht="12.85" hidden="false" customHeight="false" outlineLevel="0" collapsed="false">
      <c r="A77" s="16" t="n">
        <v>6171</v>
      </c>
      <c r="B77" s="16" t="n">
        <v>2111</v>
      </c>
      <c r="C77" s="38" t="s">
        <v>64</v>
      </c>
      <c r="D77" s="24" t="n">
        <v>10000</v>
      </c>
      <c r="E77" s="24" t="n">
        <v>0</v>
      </c>
      <c r="F77" s="18" t="n">
        <f aca="false">SUM(D77:E77)</f>
        <v>10000</v>
      </c>
      <c r="G77" s="24" t="n">
        <v>2242.5</v>
      </c>
      <c r="H77" s="19" t="n">
        <f aca="false">SUM(G77/F77)</f>
        <v>0.22425</v>
      </c>
    </row>
    <row r="78" s="1" customFormat="true" ht="12.85" hidden="false" customHeight="false" outlineLevel="0" collapsed="false">
      <c r="A78" s="16" t="n">
        <v>6171</v>
      </c>
      <c r="B78" s="16" t="n">
        <v>2324</v>
      </c>
      <c r="C78" s="38" t="s">
        <v>36</v>
      </c>
      <c r="D78" s="24" t="n">
        <v>2000</v>
      </c>
      <c r="E78" s="24" t="n">
        <v>0</v>
      </c>
      <c r="F78" s="18" t="n">
        <f aca="false">SUM(D78:E78)</f>
        <v>2000</v>
      </c>
      <c r="G78" s="24" t="n">
        <v>1329.5</v>
      </c>
      <c r="H78" s="19" t="n">
        <f aca="false">SUM(G78/F78)</f>
        <v>0.66475</v>
      </c>
    </row>
    <row r="79" s="1" customFormat="true" ht="14.25" hidden="false" customHeight="true" outlineLevel="0" collapsed="false">
      <c r="A79" s="16" t="n">
        <v>6171</v>
      </c>
      <c r="B79" s="16" t="n">
        <v>2343</v>
      </c>
      <c r="C79" s="38" t="s">
        <v>65</v>
      </c>
      <c r="D79" s="24" t="n">
        <v>509000</v>
      </c>
      <c r="E79" s="24" t="n">
        <v>0</v>
      </c>
      <c r="F79" s="18" t="n">
        <f aca="false">SUM(D79:E79)</f>
        <v>509000</v>
      </c>
      <c r="G79" s="24" t="n">
        <v>112500</v>
      </c>
      <c r="H79" s="19" t="n">
        <f aca="false">SUM(G79/F79)</f>
        <v>0.221021611001965</v>
      </c>
    </row>
    <row r="80" s="1" customFormat="true" ht="13.5" hidden="false" customHeight="true" outlineLevel="0" collapsed="false">
      <c r="A80" s="16" t="n">
        <v>6171</v>
      </c>
      <c r="B80" s="16" t="n">
        <v>3111</v>
      </c>
      <c r="C80" s="38" t="s">
        <v>66</v>
      </c>
      <c r="D80" s="24" t="n">
        <v>1400000</v>
      </c>
      <c r="E80" s="24" t="n">
        <v>0</v>
      </c>
      <c r="F80" s="18" t="n">
        <f aca="false">SUM(D80:E80)</f>
        <v>1400000</v>
      </c>
      <c r="G80" s="24" t="n">
        <v>3</v>
      </c>
      <c r="H80" s="19" t="n">
        <f aca="false">SUM(G80/F80)</f>
        <v>2.14285714285714E-006</v>
      </c>
    </row>
    <row r="81" s="1" customFormat="true" ht="15.75" hidden="false" customHeight="true" outlineLevel="0" collapsed="false">
      <c r="A81" s="26" t="n">
        <v>6171</v>
      </c>
      <c r="B81" s="26"/>
      <c r="C81" s="35" t="s">
        <v>67</v>
      </c>
      <c r="D81" s="36" t="n">
        <f aca="false">SUM(D77:D80)</f>
        <v>1921000</v>
      </c>
      <c r="E81" s="36" t="n">
        <f aca="false">SUM(E77:E80)</f>
        <v>0</v>
      </c>
      <c r="F81" s="28" t="n">
        <f aca="false">SUM(D81:E81)</f>
        <v>1921000</v>
      </c>
      <c r="G81" s="36" t="n">
        <f aca="false">SUM(G77:G80)</f>
        <v>116075</v>
      </c>
      <c r="H81" s="29" t="n">
        <f aca="false">SUM(G81/F81)</f>
        <v>0.0604242581988548</v>
      </c>
    </row>
    <row r="82" s="1" customFormat="true" ht="12.85" hidden="false" customHeight="false" outlineLevel="0" collapsed="false">
      <c r="A82" s="16" t="n">
        <v>6310</v>
      </c>
      <c r="B82" s="16" t="n">
        <v>2141</v>
      </c>
      <c r="C82" s="38" t="s">
        <v>68</v>
      </c>
      <c r="D82" s="24" t="n">
        <v>12000</v>
      </c>
      <c r="E82" s="24" t="n">
        <v>0</v>
      </c>
      <c r="F82" s="18" t="n">
        <f aca="false">SUM(D82:E82)</f>
        <v>12000</v>
      </c>
      <c r="G82" s="24" t="n">
        <v>4658.4</v>
      </c>
      <c r="H82" s="19" t="n">
        <f aca="false">SUM(G82/F82)</f>
        <v>0.3882</v>
      </c>
    </row>
    <row r="83" s="1" customFormat="true" ht="12.85" hidden="false" customHeight="false" outlineLevel="0" collapsed="false">
      <c r="A83" s="26" t="n">
        <v>6310</v>
      </c>
      <c r="B83" s="26"/>
      <c r="C83" s="35" t="s">
        <v>69</v>
      </c>
      <c r="D83" s="36" t="n">
        <v>12000</v>
      </c>
      <c r="E83" s="36" t="n">
        <f aca="false">SUM(E82)</f>
        <v>0</v>
      </c>
      <c r="F83" s="28" t="n">
        <f aca="false">SUM(D83:E83)</f>
        <v>12000</v>
      </c>
      <c r="G83" s="36" t="n">
        <f aca="false">SUM(G82)</f>
        <v>4658.4</v>
      </c>
      <c r="H83" s="29" t="n">
        <f aca="false">SUM(G83/F83)</f>
        <v>0.3882</v>
      </c>
    </row>
    <row r="84" s="25" customFormat="true" ht="12.85" hidden="false" customHeight="false" outlineLevel="0" collapsed="false">
      <c r="A84" s="21" t="n">
        <v>6409</v>
      </c>
      <c r="B84" s="21" t="n">
        <v>2328</v>
      </c>
      <c r="C84" s="22" t="s">
        <v>70</v>
      </c>
      <c r="D84" s="24" t="n">
        <v>0</v>
      </c>
      <c r="E84" s="24" t="n">
        <v>0</v>
      </c>
      <c r="F84" s="18" t="n">
        <f aca="false">SUM(D84:E84)</f>
        <v>0</v>
      </c>
      <c r="G84" s="24" t="n">
        <v>-1250</v>
      </c>
      <c r="H84" s="19" t="s">
        <v>71</v>
      </c>
    </row>
    <row r="85" s="1" customFormat="true" ht="12.85" hidden="false" customHeight="false" outlineLevel="0" collapsed="false">
      <c r="A85" s="26" t="n">
        <v>6409</v>
      </c>
      <c r="B85" s="26"/>
      <c r="C85" s="35" t="s">
        <v>72</v>
      </c>
      <c r="D85" s="36" t="n">
        <f aca="false">SUM(D84)</f>
        <v>0</v>
      </c>
      <c r="E85" s="36" t="n">
        <f aca="false">SUM(E84)</f>
        <v>0</v>
      </c>
      <c r="F85" s="28" t="n">
        <f aca="false">SUM(F84)</f>
        <v>0</v>
      </c>
      <c r="G85" s="36" t="n">
        <f aca="false">SUM(G84)</f>
        <v>-1250</v>
      </c>
      <c r="H85" s="29" t="s">
        <v>31</v>
      </c>
    </row>
    <row r="86" s="1" customFormat="true" ht="27.75" hidden="false" customHeight="true" outlineLevel="0" collapsed="false">
      <c r="A86" s="26"/>
      <c r="B86" s="26" t="n">
        <v>8115</v>
      </c>
      <c r="C86" s="35" t="s">
        <v>73</v>
      </c>
      <c r="D86" s="36" t="n">
        <v>1305000</v>
      </c>
      <c r="E86" s="36" t="n">
        <v>0</v>
      </c>
      <c r="F86" s="28" t="n">
        <f aca="false">SUM(D86:E86)</f>
        <v>1305000</v>
      </c>
      <c r="G86" s="36" t="n">
        <v>1305289.13</v>
      </c>
      <c r="H86" s="29" t="n">
        <f aca="false">SUM(G86/F86)</f>
        <v>1.00022155555556</v>
      </c>
    </row>
    <row r="87" s="1" customFormat="true" ht="12.85" hidden="false" customHeight="false" outlineLevel="0" collapsed="false">
      <c r="A87" s="40" t="s">
        <v>74</v>
      </c>
      <c r="B87" s="40"/>
      <c r="C87" s="40"/>
      <c r="D87" s="39" t="n">
        <f aca="false">SUM(D27+D29+D32+D35+D39+D41+D43+D45+D47+D50+D52+D55+D57+D59+D63+D66+D68+D70+D72+D76+D81+D83+D85+D86)</f>
        <v>15013550</v>
      </c>
      <c r="E87" s="36" t="n">
        <f aca="false">SUM(E27+E29+E32+E35+E39+E41+E43+E45+E47+E50+E52+E55+E57+E59+E63+E66+E68+E70+E72+E76+E81+E83+E85+E86)</f>
        <v>403385</v>
      </c>
      <c r="F87" s="28" t="n">
        <f aca="false">SUM(F27+F29+F32+F35+F39+F41+F43+F45+F47+F50+F52+F55+F57+F59+F63+F66+F68+F70+F72+F76+F81+F83+F85+F86)</f>
        <v>15416935</v>
      </c>
      <c r="G87" s="36" t="n">
        <f aca="false">SUM(G27+G29+G32+G35+G39+G41+G43+G45+G47+G50+G52+G55+G57+G63+G66+G68+G70+G72+G76+G81+G83+G85+G86)</f>
        <v>7178407.13</v>
      </c>
      <c r="H87" s="29" t="n">
        <f aca="false">SUM(G87/F87)</f>
        <v>0.465618304157084</v>
      </c>
    </row>
    <row r="88" s="1" customFormat="true" ht="12.85" hidden="false" customHeight="false" outlineLevel="0" collapsed="false">
      <c r="A88" s="20"/>
      <c r="B88" s="20"/>
      <c r="C88" s="2"/>
      <c r="D88" s="3"/>
      <c r="E88" s="3"/>
      <c r="F88" s="3"/>
      <c r="G88" s="3"/>
      <c r="H88" s="3"/>
    </row>
    <row r="89" s="1" customFormat="true" ht="12.85" hidden="false" customHeight="false" outlineLevel="0" collapsed="false">
      <c r="A89" s="20"/>
      <c r="B89" s="20"/>
      <c r="C89" s="2"/>
      <c r="D89" s="3"/>
      <c r="E89" s="3"/>
      <c r="F89" s="3"/>
      <c r="G89" s="3"/>
      <c r="H89" s="3"/>
    </row>
    <row r="90" s="1" customFormat="true" ht="12.85" hidden="false" customHeight="false" outlineLevel="0" collapsed="false">
      <c r="A90" s="11" t="s">
        <v>75</v>
      </c>
      <c r="B90" s="11"/>
      <c r="C90" s="11"/>
      <c r="D90" s="11"/>
      <c r="E90" s="11"/>
      <c r="F90" s="11"/>
      <c r="G90" s="11"/>
      <c r="H90" s="11"/>
    </row>
    <row r="91" s="15" customFormat="true" ht="23.85" hidden="false" customHeight="false" outlineLevel="0" collapsed="false">
      <c r="A91" s="13" t="s">
        <v>4</v>
      </c>
      <c r="B91" s="13" t="s">
        <v>5</v>
      </c>
      <c r="C91" s="14" t="s">
        <v>6</v>
      </c>
      <c r="D91" s="14" t="s">
        <v>7</v>
      </c>
      <c r="E91" s="14" t="s">
        <v>8</v>
      </c>
      <c r="F91" s="14" t="s">
        <v>9</v>
      </c>
      <c r="G91" s="14" t="s">
        <v>76</v>
      </c>
      <c r="H91" s="14" t="s">
        <v>77</v>
      </c>
    </row>
    <row r="92" s="20" customFormat="true" ht="12.85" hidden="false" customHeight="false" outlineLevel="0" collapsed="false">
      <c r="A92" s="16" t="n">
        <v>2141</v>
      </c>
      <c r="B92" s="16" t="n">
        <v>5137</v>
      </c>
      <c r="C92" s="17" t="s">
        <v>78</v>
      </c>
      <c r="D92" s="18" t="n">
        <v>131000</v>
      </c>
      <c r="E92" s="18" t="n">
        <v>0</v>
      </c>
      <c r="F92" s="18" t="n">
        <f aca="false">SUM(D92:E92)</f>
        <v>131000</v>
      </c>
      <c r="G92" s="18" t="n">
        <v>0</v>
      </c>
      <c r="H92" s="19" t="n">
        <f aca="false">SUM(G92/F92)</f>
        <v>0</v>
      </c>
    </row>
    <row r="93" s="20" customFormat="true" ht="12.85" hidden="false" customHeight="false" outlineLevel="0" collapsed="false">
      <c r="A93" s="16" t="n">
        <v>2141</v>
      </c>
      <c r="B93" s="16" t="n">
        <v>5139</v>
      </c>
      <c r="C93" s="17" t="s">
        <v>79</v>
      </c>
      <c r="D93" s="18" t="n">
        <v>0</v>
      </c>
      <c r="E93" s="18" t="n">
        <v>1000</v>
      </c>
      <c r="F93" s="18" t="n">
        <f aca="false">SUM(D93:E93)</f>
        <v>1000</v>
      </c>
      <c r="G93" s="18" t="n">
        <v>429</v>
      </c>
      <c r="H93" s="19" t="n">
        <f aca="false">SUM(G93/F93)</f>
        <v>0.429</v>
      </c>
    </row>
    <row r="94" s="20" customFormat="true" ht="12.85" hidden="false" customHeight="false" outlineLevel="0" collapsed="false">
      <c r="A94" s="16" t="n">
        <v>2141</v>
      </c>
      <c r="B94" s="16" t="n">
        <v>5162</v>
      </c>
      <c r="C94" s="17" t="s">
        <v>80</v>
      </c>
      <c r="D94" s="41" t="n">
        <v>135000</v>
      </c>
      <c r="E94" s="18" t="n">
        <v>0</v>
      </c>
      <c r="F94" s="18" t="n">
        <f aca="false">SUM(D94:E94)</f>
        <v>135000</v>
      </c>
      <c r="G94" s="18" t="n">
        <v>73988</v>
      </c>
      <c r="H94" s="19" t="n">
        <f aca="false">SUM(G94/F94)</f>
        <v>0.548059259259259</v>
      </c>
    </row>
    <row r="95" s="20" customFormat="true" ht="12.85" hidden="false" customHeight="false" outlineLevel="0" collapsed="false">
      <c r="A95" s="16" t="n">
        <v>2141</v>
      </c>
      <c r="B95" s="16" t="n">
        <v>5169</v>
      </c>
      <c r="C95" s="17" t="s">
        <v>81</v>
      </c>
      <c r="D95" s="41" t="n">
        <v>36000</v>
      </c>
      <c r="E95" s="18" t="n">
        <v>0</v>
      </c>
      <c r="F95" s="18" t="n">
        <f aca="false">SUM(D95:E95)</f>
        <v>36000</v>
      </c>
      <c r="G95" s="18" t="n">
        <v>0</v>
      </c>
      <c r="H95" s="19" t="n">
        <f aca="false">SUM(G95/F95)</f>
        <v>0</v>
      </c>
    </row>
    <row r="96" s="20" customFormat="true" ht="12.85" hidden="false" customHeight="false" outlineLevel="0" collapsed="false">
      <c r="A96" s="26" t="n">
        <v>2141</v>
      </c>
      <c r="B96" s="26"/>
      <c r="C96" s="27" t="s">
        <v>35</v>
      </c>
      <c r="D96" s="42" t="n">
        <f aca="false">SUM(D92:D95)</f>
        <v>302000</v>
      </c>
      <c r="E96" s="28" t="n">
        <f aca="false">SUM(E92:E95)</f>
        <v>1000</v>
      </c>
      <c r="F96" s="28" t="n">
        <f aca="false">SUM(F92:F95)</f>
        <v>303000</v>
      </c>
      <c r="G96" s="28" t="n">
        <f aca="false">SUM(G92:G95)</f>
        <v>74417</v>
      </c>
      <c r="H96" s="29" t="n">
        <f aca="false">SUM(G96/F96)</f>
        <v>0.245600660066007</v>
      </c>
    </row>
    <row r="97" s="44" customFormat="true" ht="14.25" hidden="false" customHeight="true" outlineLevel="0" collapsed="false">
      <c r="A97" s="21" t="n">
        <v>2212</v>
      </c>
      <c r="B97" s="21" t="n">
        <v>5139</v>
      </c>
      <c r="C97" s="43" t="s">
        <v>79</v>
      </c>
      <c r="D97" s="41" t="n">
        <v>0</v>
      </c>
      <c r="E97" s="18" t="n">
        <v>8000</v>
      </c>
      <c r="F97" s="18" t="n">
        <f aca="false">SUM(D97:E97)</f>
        <v>8000</v>
      </c>
      <c r="G97" s="18" t="n">
        <v>7659.5</v>
      </c>
      <c r="H97" s="19" t="n">
        <f aca="false">SUM(G97/F97)</f>
        <v>0.9574375</v>
      </c>
    </row>
    <row r="98" s="44" customFormat="true" ht="13.5" hidden="false" customHeight="true" outlineLevel="0" collapsed="false">
      <c r="A98" s="21" t="n">
        <v>2212</v>
      </c>
      <c r="B98" s="21" t="n">
        <v>5169</v>
      </c>
      <c r="C98" s="43" t="s">
        <v>81</v>
      </c>
      <c r="D98" s="41" t="n">
        <v>0</v>
      </c>
      <c r="E98" s="18" t="n">
        <v>7000</v>
      </c>
      <c r="F98" s="18" t="n">
        <f aca="false">SUM(D98:E98)</f>
        <v>7000</v>
      </c>
      <c r="G98" s="18" t="n">
        <v>6069</v>
      </c>
      <c r="H98" s="19" t="n">
        <f aca="false">SUM(G98/F98)</f>
        <v>0.867</v>
      </c>
    </row>
    <row r="99" s="44" customFormat="true" ht="12.85" hidden="false" customHeight="false" outlineLevel="0" collapsed="false">
      <c r="A99" s="21" t="n">
        <v>2212</v>
      </c>
      <c r="B99" s="21" t="n">
        <v>5171</v>
      </c>
      <c r="C99" s="43" t="s">
        <v>82</v>
      </c>
      <c r="D99" s="41" t="n">
        <v>0</v>
      </c>
      <c r="E99" s="18" t="n">
        <v>40000</v>
      </c>
      <c r="F99" s="18" t="n">
        <f aca="false">SUM(D99:E99)</f>
        <v>40000</v>
      </c>
      <c r="G99" s="18" t="n">
        <v>0</v>
      </c>
      <c r="H99" s="19" t="n">
        <f aca="false">SUM(G99/F99)</f>
        <v>0</v>
      </c>
    </row>
    <row r="100" s="20" customFormat="true" ht="12.85" hidden="false" customHeight="false" outlineLevel="0" collapsed="false">
      <c r="A100" s="16" t="n">
        <v>2212</v>
      </c>
      <c r="B100" s="16" t="n">
        <v>6121</v>
      </c>
      <c r="C100" s="17" t="s">
        <v>83</v>
      </c>
      <c r="D100" s="41" t="n">
        <v>494000</v>
      </c>
      <c r="E100" s="18" t="n">
        <v>0</v>
      </c>
      <c r="F100" s="18" t="n">
        <f aca="false">SUM(D100:E100)</f>
        <v>494000</v>
      </c>
      <c r="G100" s="18" t="n">
        <v>0</v>
      </c>
      <c r="H100" s="19" t="n">
        <f aca="false">SUM(G100/F100)</f>
        <v>0</v>
      </c>
    </row>
    <row r="101" s="20" customFormat="true" ht="12.85" hidden="false" customHeight="false" outlineLevel="0" collapsed="false">
      <c r="A101" s="45" t="n">
        <v>2212</v>
      </c>
      <c r="B101" s="45"/>
      <c r="C101" s="46" t="s">
        <v>84</v>
      </c>
      <c r="D101" s="47" t="n">
        <f aca="false">SUM(D97:D100)</f>
        <v>494000</v>
      </c>
      <c r="E101" s="28" t="n">
        <f aca="false">SUM(E97:E100)</f>
        <v>55000</v>
      </c>
      <c r="F101" s="28" t="n">
        <f aca="false">SUM(F97:F100)</f>
        <v>549000</v>
      </c>
      <c r="G101" s="28" t="n">
        <f aca="false">SUM(G97:G100)</f>
        <v>13728.5</v>
      </c>
      <c r="H101" s="29" t="n">
        <f aca="false">SUM(G101/F101)</f>
        <v>0.0250063752276867</v>
      </c>
    </row>
    <row r="102" s="1" customFormat="true" ht="12.85" hidden="false" customHeight="false" outlineLevel="0" collapsed="false">
      <c r="A102" s="16" t="n">
        <v>2219</v>
      </c>
      <c r="B102" s="16" t="n">
        <v>5141</v>
      </c>
      <c r="C102" s="38" t="s">
        <v>85</v>
      </c>
      <c r="D102" s="24" t="n">
        <v>3000</v>
      </c>
      <c r="E102" s="24" t="n">
        <v>0</v>
      </c>
      <c r="F102" s="24" t="n">
        <f aca="false">SUM(D102:E102)</f>
        <v>3000</v>
      </c>
      <c r="G102" s="24" t="n">
        <v>987.92</v>
      </c>
      <c r="H102" s="19" t="n">
        <f aca="false">SUM(G102/F102)</f>
        <v>0.329306666666667</v>
      </c>
    </row>
    <row r="103" s="1" customFormat="true" ht="12.85" hidden="false" customHeight="false" outlineLevel="0" collapsed="false">
      <c r="A103" s="26" t="n">
        <v>2219</v>
      </c>
      <c r="B103" s="26"/>
      <c r="C103" s="35" t="s">
        <v>86</v>
      </c>
      <c r="D103" s="36" t="n">
        <v>3000</v>
      </c>
      <c r="E103" s="36" t="n">
        <f aca="false">SUM(E102)</f>
        <v>0</v>
      </c>
      <c r="F103" s="36" t="n">
        <f aca="false">SUM(F102)</f>
        <v>3000</v>
      </c>
      <c r="G103" s="36" t="n">
        <f aca="false">SUM(G102)</f>
        <v>987.92</v>
      </c>
      <c r="H103" s="29" t="n">
        <f aca="false">SUM(G103/F103)</f>
        <v>0.329306666666667</v>
      </c>
    </row>
    <row r="104" s="34" customFormat="true" ht="12.85" hidden="false" customHeight="false" outlineLevel="0" collapsed="false">
      <c r="A104" s="31" t="n">
        <v>2241</v>
      </c>
      <c r="B104" s="31" t="n">
        <v>6329</v>
      </c>
      <c r="C104" s="32" t="s">
        <v>87</v>
      </c>
      <c r="D104" s="33" t="n">
        <v>1000000</v>
      </c>
      <c r="E104" s="33" t="n">
        <v>0</v>
      </c>
      <c r="F104" s="33" t="n">
        <f aca="false">SUM(D104:E104)</f>
        <v>1000000</v>
      </c>
      <c r="G104" s="33" t="n">
        <v>0</v>
      </c>
      <c r="H104" s="19" t="n">
        <f aca="false">SUM(G104/F104)</f>
        <v>0</v>
      </c>
    </row>
    <row r="105" s="1" customFormat="true" ht="12.85" hidden="false" customHeight="false" outlineLevel="0" collapsed="false">
      <c r="A105" s="26" t="n">
        <v>2241</v>
      </c>
      <c r="B105" s="26"/>
      <c r="C105" s="35" t="s">
        <v>88</v>
      </c>
      <c r="D105" s="36" t="n">
        <v>1000000</v>
      </c>
      <c r="E105" s="36" t="n">
        <f aca="false">SUM(E104)</f>
        <v>0</v>
      </c>
      <c r="F105" s="36" t="n">
        <f aca="false">SUM(F104)</f>
        <v>1000000</v>
      </c>
      <c r="G105" s="36" t="n">
        <f aca="false">SUM(G104)</f>
        <v>0</v>
      </c>
      <c r="H105" s="29" t="n">
        <f aca="false">SUM(G105/F105)</f>
        <v>0</v>
      </c>
    </row>
    <row r="106" s="34" customFormat="true" ht="12.85" hidden="false" customHeight="false" outlineLevel="0" collapsed="false">
      <c r="A106" s="31" t="n">
        <v>2321</v>
      </c>
      <c r="B106" s="31" t="n">
        <v>5011</v>
      </c>
      <c r="C106" s="32" t="s">
        <v>89</v>
      </c>
      <c r="D106" s="33" t="n">
        <v>101000</v>
      </c>
      <c r="E106" s="33" t="n">
        <v>0</v>
      </c>
      <c r="F106" s="33" t="n">
        <f aca="false">SUM(D106:E106)</f>
        <v>101000</v>
      </c>
      <c r="G106" s="33" t="n">
        <v>40358</v>
      </c>
      <c r="H106" s="19" t="n">
        <f aca="false">SUM(G106/F106)</f>
        <v>0.399584158415842</v>
      </c>
    </row>
    <row r="107" s="34" customFormat="true" ht="12.85" hidden="false" customHeight="false" outlineLevel="0" collapsed="false">
      <c r="A107" s="31" t="n">
        <v>2321</v>
      </c>
      <c r="B107" s="31" t="n">
        <v>5021</v>
      </c>
      <c r="C107" s="32" t="s">
        <v>90</v>
      </c>
      <c r="D107" s="33" t="n">
        <v>5000</v>
      </c>
      <c r="E107" s="33" t="n">
        <v>0</v>
      </c>
      <c r="F107" s="33" t="n">
        <f aca="false">SUM(D107:E107)</f>
        <v>5000</v>
      </c>
      <c r="G107" s="33" t="n">
        <v>0</v>
      </c>
      <c r="H107" s="19" t="n">
        <f aca="false">SUM(G107/F107)</f>
        <v>0</v>
      </c>
    </row>
    <row r="108" s="34" customFormat="true" ht="23.85" hidden="false" customHeight="false" outlineLevel="0" collapsed="false">
      <c r="A108" s="31" t="n">
        <v>2321</v>
      </c>
      <c r="B108" s="31" t="n">
        <v>5031</v>
      </c>
      <c r="C108" s="22" t="s">
        <v>91</v>
      </c>
      <c r="D108" s="33" t="n">
        <v>42000</v>
      </c>
      <c r="E108" s="33" t="n">
        <v>0</v>
      </c>
      <c r="F108" s="33" t="n">
        <f aca="false">SUM(D108:E108)</f>
        <v>42000</v>
      </c>
      <c r="G108" s="33" t="n">
        <v>15684</v>
      </c>
      <c r="H108" s="19" t="n">
        <f aca="false">SUM(G108/F108)</f>
        <v>0.373428571428571</v>
      </c>
    </row>
    <row r="109" s="34" customFormat="true" ht="12.85" hidden="false" customHeight="false" outlineLevel="0" collapsed="false">
      <c r="A109" s="31" t="n">
        <v>2321</v>
      </c>
      <c r="B109" s="31" t="n">
        <v>5032</v>
      </c>
      <c r="C109" s="32" t="s">
        <v>92</v>
      </c>
      <c r="D109" s="33" t="n">
        <v>17000</v>
      </c>
      <c r="E109" s="33" t="n">
        <v>0</v>
      </c>
      <c r="F109" s="33" t="n">
        <f aca="false">SUM(D109:E109)</f>
        <v>17000</v>
      </c>
      <c r="G109" s="33" t="n">
        <v>6231</v>
      </c>
      <c r="H109" s="19" t="n">
        <f aca="false">SUM(G109/F109)</f>
        <v>0.366529411764706</v>
      </c>
    </row>
    <row r="110" s="1" customFormat="true" ht="12.85" hidden="false" customHeight="false" outlineLevel="0" collapsed="false">
      <c r="A110" s="11" t="s">
        <v>75</v>
      </c>
      <c r="B110" s="11"/>
      <c r="C110" s="11"/>
      <c r="D110" s="11"/>
      <c r="E110" s="11"/>
      <c r="F110" s="11"/>
      <c r="G110" s="11"/>
      <c r="H110" s="11"/>
    </row>
    <row r="111" s="15" customFormat="true" ht="23.85" hidden="false" customHeight="false" outlineLevel="0" collapsed="false">
      <c r="A111" s="13" t="s">
        <v>4</v>
      </c>
      <c r="B111" s="13" t="s">
        <v>5</v>
      </c>
      <c r="C111" s="14" t="s">
        <v>6</v>
      </c>
      <c r="D111" s="14" t="s">
        <v>7</v>
      </c>
      <c r="E111" s="14" t="s">
        <v>8</v>
      </c>
      <c r="F111" s="14" t="s">
        <v>9</v>
      </c>
      <c r="G111" s="14" t="s">
        <v>76</v>
      </c>
      <c r="H111" s="14" t="s">
        <v>77</v>
      </c>
    </row>
    <row r="112" s="34" customFormat="true" ht="12.85" hidden="false" customHeight="false" outlineLevel="0" collapsed="false">
      <c r="A112" s="31" t="n">
        <v>2321</v>
      </c>
      <c r="B112" s="31" t="n">
        <v>5038</v>
      </c>
      <c r="C112" s="22" t="s">
        <v>93</v>
      </c>
      <c r="D112" s="33" t="n">
        <v>1000</v>
      </c>
      <c r="E112" s="33" t="n">
        <v>0</v>
      </c>
      <c r="F112" s="33" t="n">
        <f aca="false">SUM(D112:E112)</f>
        <v>1000</v>
      </c>
      <c r="G112" s="33" t="n">
        <v>454</v>
      </c>
      <c r="H112" s="19" t="n">
        <f aca="false">SUM(G112/F112)</f>
        <v>0.454</v>
      </c>
    </row>
    <row r="113" s="34" customFormat="true" ht="12.85" hidden="false" customHeight="false" outlineLevel="0" collapsed="false">
      <c r="A113" s="31" t="n">
        <v>2321</v>
      </c>
      <c r="B113" s="31" t="n">
        <v>5132</v>
      </c>
      <c r="C113" s="32" t="s">
        <v>94</v>
      </c>
      <c r="D113" s="33" t="n">
        <v>2000</v>
      </c>
      <c r="E113" s="33" t="n">
        <v>0</v>
      </c>
      <c r="F113" s="33" t="n">
        <f aca="false">SUM(D113:E113)</f>
        <v>2000</v>
      </c>
      <c r="G113" s="33" t="n">
        <v>1395</v>
      </c>
      <c r="H113" s="19" t="n">
        <f aca="false">SUM(G113/F113)</f>
        <v>0.6975</v>
      </c>
    </row>
    <row r="114" s="1" customFormat="true" ht="12.85" hidden="false" customHeight="false" outlineLevel="0" collapsed="false">
      <c r="A114" s="16" t="n">
        <v>2321</v>
      </c>
      <c r="B114" s="16" t="n">
        <v>5134</v>
      </c>
      <c r="C114" s="38" t="s">
        <v>95</v>
      </c>
      <c r="D114" s="24" t="n">
        <v>3000</v>
      </c>
      <c r="E114" s="24" t="n">
        <v>0</v>
      </c>
      <c r="F114" s="33" t="n">
        <f aca="false">SUM(D114:E114)</f>
        <v>3000</v>
      </c>
      <c r="G114" s="24" t="n">
        <v>0</v>
      </c>
      <c r="H114" s="19" t="n">
        <f aca="false">SUM(G114/F114)</f>
        <v>0</v>
      </c>
    </row>
    <row r="115" s="1" customFormat="true" ht="12.85" hidden="false" customHeight="false" outlineLevel="0" collapsed="false">
      <c r="A115" s="16" t="n">
        <v>2321</v>
      </c>
      <c r="B115" s="16" t="n">
        <v>5139</v>
      </c>
      <c r="C115" s="38" t="s">
        <v>96</v>
      </c>
      <c r="D115" s="24" t="n">
        <v>18000</v>
      </c>
      <c r="E115" s="24" t="n">
        <v>8000</v>
      </c>
      <c r="F115" s="33" t="n">
        <f aca="false">SUM(D115:E115)</f>
        <v>26000</v>
      </c>
      <c r="G115" s="24" t="n">
        <v>3788</v>
      </c>
      <c r="H115" s="19" t="n">
        <f aca="false">SUM(G115/F115)</f>
        <v>0.145692307692308</v>
      </c>
    </row>
    <row r="116" s="48" customFormat="true" ht="12.85" hidden="false" customHeight="false" outlineLevel="0" collapsed="false">
      <c r="A116" s="16" t="n">
        <v>2321</v>
      </c>
      <c r="B116" s="16" t="n">
        <v>5141</v>
      </c>
      <c r="C116" s="38" t="s">
        <v>97</v>
      </c>
      <c r="D116" s="24" t="n">
        <v>69000</v>
      </c>
      <c r="E116" s="24" t="n">
        <v>0</v>
      </c>
      <c r="F116" s="33" t="n">
        <f aca="false">SUM(D116:E116)</f>
        <v>69000</v>
      </c>
      <c r="G116" s="24" t="n">
        <v>34511.08</v>
      </c>
      <c r="H116" s="19" t="n">
        <f aca="false">SUM(G116/F116)</f>
        <v>0.500160579710145</v>
      </c>
    </row>
    <row r="117" s="34" customFormat="true" ht="12.85" hidden="false" customHeight="false" outlineLevel="0" collapsed="false">
      <c r="A117" s="31" t="n">
        <v>2321</v>
      </c>
      <c r="B117" s="31" t="n">
        <v>5151</v>
      </c>
      <c r="C117" s="32" t="s">
        <v>98</v>
      </c>
      <c r="D117" s="49" t="n">
        <v>1000</v>
      </c>
      <c r="E117" s="33" t="n">
        <v>0</v>
      </c>
      <c r="F117" s="33" t="n">
        <f aca="false">SUM(D117:E117)</f>
        <v>1000</v>
      </c>
      <c r="G117" s="33" t="n">
        <v>129.2</v>
      </c>
      <c r="H117" s="19" t="n">
        <f aca="false">SUM(G117/F117)</f>
        <v>0.1292</v>
      </c>
    </row>
    <row r="118" s="34" customFormat="true" ht="12.85" hidden="false" customHeight="false" outlineLevel="0" collapsed="false">
      <c r="A118" s="31" t="n">
        <v>2321</v>
      </c>
      <c r="B118" s="31" t="n">
        <v>5154</v>
      </c>
      <c r="C118" s="32" t="s">
        <v>99</v>
      </c>
      <c r="D118" s="33" t="n">
        <v>184000</v>
      </c>
      <c r="E118" s="33" t="n">
        <v>0</v>
      </c>
      <c r="F118" s="33" t="n">
        <f aca="false">SUM(D118:E118)</f>
        <v>184000</v>
      </c>
      <c r="G118" s="33" t="n">
        <v>79877</v>
      </c>
      <c r="H118" s="19" t="n">
        <f aca="false">SUM(G118/F118)</f>
        <v>0.434114130434783</v>
      </c>
    </row>
    <row r="119" s="34" customFormat="true" ht="12.85" hidden="false" customHeight="false" outlineLevel="0" collapsed="false">
      <c r="A119" s="31" t="n">
        <v>2321</v>
      </c>
      <c r="B119" s="31" t="n">
        <v>5156</v>
      </c>
      <c r="C119" s="32" t="s">
        <v>100</v>
      </c>
      <c r="D119" s="33" t="n">
        <v>1000</v>
      </c>
      <c r="E119" s="33" t="n">
        <v>0</v>
      </c>
      <c r="F119" s="33" t="n">
        <f aca="false">SUM(D119:E119)</f>
        <v>1000</v>
      </c>
      <c r="G119" s="33" t="n">
        <v>0</v>
      </c>
      <c r="H119" s="19" t="n">
        <f aca="false">SUM(G119/F119)</f>
        <v>0</v>
      </c>
    </row>
    <row r="120" s="34" customFormat="true" ht="12.85" hidden="false" customHeight="false" outlineLevel="0" collapsed="false">
      <c r="A120" s="31" t="n">
        <v>2321</v>
      </c>
      <c r="B120" s="31" t="n">
        <v>5162</v>
      </c>
      <c r="C120" s="32" t="s">
        <v>80</v>
      </c>
      <c r="D120" s="33" t="n">
        <v>1000</v>
      </c>
      <c r="E120" s="33" t="n">
        <v>0</v>
      </c>
      <c r="F120" s="33" t="n">
        <f aca="false">SUM(D120:E120)</f>
        <v>1000</v>
      </c>
      <c r="G120" s="33" t="n">
        <v>200</v>
      </c>
      <c r="H120" s="19" t="n">
        <f aca="false">SUM(G120/F120)</f>
        <v>0.2</v>
      </c>
    </row>
    <row r="121" s="34" customFormat="true" ht="12.85" hidden="false" customHeight="false" outlineLevel="0" collapsed="false">
      <c r="A121" s="31" t="n">
        <v>2321</v>
      </c>
      <c r="B121" s="31" t="n">
        <v>5163</v>
      </c>
      <c r="C121" s="32" t="s">
        <v>101</v>
      </c>
      <c r="D121" s="33" t="n">
        <v>2000</v>
      </c>
      <c r="E121" s="33" t="n">
        <v>0</v>
      </c>
      <c r="F121" s="33" t="n">
        <f aca="false">SUM(D121:E121)</f>
        <v>2000</v>
      </c>
      <c r="G121" s="33" t="n">
        <v>1731</v>
      </c>
      <c r="H121" s="19" t="n">
        <f aca="false">SUM(G121/F121)</f>
        <v>0.8655</v>
      </c>
    </row>
    <row r="122" s="34" customFormat="true" ht="12.85" hidden="false" customHeight="false" outlineLevel="0" collapsed="false">
      <c r="A122" s="31" t="n">
        <v>2321</v>
      </c>
      <c r="B122" s="31" t="n">
        <v>5169</v>
      </c>
      <c r="C122" s="32" t="s">
        <v>81</v>
      </c>
      <c r="D122" s="33" t="n">
        <v>170000</v>
      </c>
      <c r="E122" s="33" t="n">
        <v>0</v>
      </c>
      <c r="F122" s="33" t="n">
        <f aca="false">SUM(D122:E122)</f>
        <v>170000</v>
      </c>
      <c r="G122" s="33" t="n">
        <v>58821.2</v>
      </c>
      <c r="H122" s="19" t="n">
        <f aca="false">SUM(G122/F122)</f>
        <v>0.346007058823529</v>
      </c>
    </row>
    <row r="123" s="34" customFormat="true" ht="12.85" hidden="false" customHeight="false" outlineLevel="0" collapsed="false">
      <c r="A123" s="31" t="n">
        <v>2321</v>
      </c>
      <c r="B123" s="31" t="n">
        <v>5171</v>
      </c>
      <c r="C123" s="32" t="s">
        <v>82</v>
      </c>
      <c r="D123" s="33" t="n">
        <v>70000</v>
      </c>
      <c r="E123" s="33" t="n">
        <v>0</v>
      </c>
      <c r="F123" s="33" t="n">
        <f aca="false">SUM(D123:E123)</f>
        <v>70000</v>
      </c>
      <c r="G123" s="33" t="n">
        <v>19787</v>
      </c>
      <c r="H123" s="19" t="n">
        <f aca="false">SUM(G123/F123)</f>
        <v>0.282671428571429</v>
      </c>
    </row>
    <row r="124" s="34" customFormat="true" ht="12.85" hidden="false" customHeight="false" outlineLevel="0" collapsed="false">
      <c r="A124" s="31" t="n">
        <v>2321</v>
      </c>
      <c r="B124" s="31" t="n">
        <v>5362</v>
      </c>
      <c r="C124" s="32" t="s">
        <v>102</v>
      </c>
      <c r="D124" s="33" t="n">
        <v>18000</v>
      </c>
      <c r="E124" s="33" t="n">
        <v>0</v>
      </c>
      <c r="F124" s="33" t="n">
        <f aca="false">SUM(D124:E124)</f>
        <v>18000</v>
      </c>
      <c r="G124" s="33" t="n">
        <v>6589</v>
      </c>
      <c r="H124" s="19" t="n">
        <f aca="false">SUM(G124/F124)</f>
        <v>0.366055555555556</v>
      </c>
    </row>
    <row r="125" s="34" customFormat="true" ht="12.85" hidden="false" customHeight="false" outlineLevel="0" collapsed="false">
      <c r="A125" s="26" t="n">
        <v>2321</v>
      </c>
      <c r="B125" s="26"/>
      <c r="C125" s="35" t="s">
        <v>103</v>
      </c>
      <c r="D125" s="36" t="n">
        <f aca="false">SUM(D106:D124)</f>
        <v>705000</v>
      </c>
      <c r="E125" s="36" t="n">
        <f aca="false">SUM(E106:E124)</f>
        <v>8000</v>
      </c>
      <c r="F125" s="36" t="n">
        <f aca="false">SUM(F106:F124)</f>
        <v>713000</v>
      </c>
      <c r="G125" s="36" t="n">
        <f aca="false">SUM(G106:G124)</f>
        <v>269555.48</v>
      </c>
      <c r="H125" s="29" t="n">
        <f aca="false">SUM(G125/F125)</f>
        <v>0.378058176718093</v>
      </c>
    </row>
    <row r="126" s="25" customFormat="true" ht="12.85" hidden="false" customHeight="false" outlineLevel="0" collapsed="false">
      <c r="A126" s="21" t="n">
        <v>3111</v>
      </c>
      <c r="B126" s="21" t="n">
        <v>5137</v>
      </c>
      <c r="C126" s="22" t="s">
        <v>78</v>
      </c>
      <c r="D126" s="24" t="n">
        <v>95000</v>
      </c>
      <c r="E126" s="24" t="n">
        <v>0</v>
      </c>
      <c r="F126" s="24" t="n">
        <f aca="false">SUM(D126:E126)</f>
        <v>95000</v>
      </c>
      <c r="G126" s="24" t="n">
        <v>94011</v>
      </c>
      <c r="H126" s="50" t="n">
        <f aca="false">SUM(G126/F126)</f>
        <v>0.989589473684211</v>
      </c>
    </row>
    <row r="127" s="25" customFormat="true" ht="12.85" hidden="false" customHeight="false" outlineLevel="0" collapsed="false">
      <c r="A127" s="21" t="n">
        <v>3111</v>
      </c>
      <c r="B127" s="21" t="n">
        <v>5139</v>
      </c>
      <c r="C127" s="22" t="s">
        <v>96</v>
      </c>
      <c r="D127" s="24" t="n">
        <v>6000</v>
      </c>
      <c r="E127" s="24" t="n">
        <v>0</v>
      </c>
      <c r="F127" s="24" t="n">
        <f aca="false">SUM(D127:E127)</f>
        <v>6000</v>
      </c>
      <c r="G127" s="24" t="n">
        <v>5220</v>
      </c>
      <c r="H127" s="50" t="n">
        <f aca="false">SUM(G127/F127)</f>
        <v>0.87</v>
      </c>
    </row>
    <row r="128" s="34" customFormat="true" ht="12.85" hidden="false" customHeight="false" outlineLevel="0" collapsed="false">
      <c r="A128" s="26" t="n">
        <v>3111</v>
      </c>
      <c r="B128" s="26"/>
      <c r="C128" s="35" t="s">
        <v>104</v>
      </c>
      <c r="D128" s="36" t="n">
        <f aca="false">SUM(D126:D127)</f>
        <v>101000</v>
      </c>
      <c r="E128" s="36" t="n">
        <f aca="false">SUM(E126:E127)</f>
        <v>0</v>
      </c>
      <c r="F128" s="36" t="n">
        <f aca="false">SUM(F126:F127)</f>
        <v>101000</v>
      </c>
      <c r="G128" s="36" t="n">
        <f aca="false">SUM(G126:G127)</f>
        <v>99231</v>
      </c>
      <c r="H128" s="51" t="n">
        <f aca="false">SUM(G128/F128)</f>
        <v>0.982485148514852</v>
      </c>
    </row>
    <row r="129" s="25" customFormat="true" ht="12.85" hidden="false" customHeight="false" outlineLevel="0" collapsed="false">
      <c r="A129" s="21" t="n">
        <v>3117</v>
      </c>
      <c r="B129" s="21" t="n">
        <v>5139</v>
      </c>
      <c r="C129" s="22" t="s">
        <v>79</v>
      </c>
      <c r="D129" s="24" t="n">
        <v>0</v>
      </c>
      <c r="E129" s="24" t="n">
        <v>0</v>
      </c>
      <c r="F129" s="24" t="n">
        <f aca="false">SUM(D129:E129)</f>
        <v>0</v>
      </c>
      <c r="G129" s="24" t="n">
        <v>1221.5</v>
      </c>
      <c r="H129" s="19" t="s">
        <v>71</v>
      </c>
    </row>
    <row r="130" s="1" customFormat="true" ht="12.85" hidden="false" customHeight="false" outlineLevel="0" collapsed="false">
      <c r="A130" s="16" t="n">
        <v>3117</v>
      </c>
      <c r="B130" s="16" t="n">
        <v>5321</v>
      </c>
      <c r="C130" s="38" t="s">
        <v>105</v>
      </c>
      <c r="D130" s="24" t="n">
        <v>305911</v>
      </c>
      <c r="E130" s="24" t="n">
        <v>0</v>
      </c>
      <c r="F130" s="24" t="n">
        <f aca="false">SUM(D130:E130)</f>
        <v>305911</v>
      </c>
      <c r="G130" s="24" t="n">
        <v>0</v>
      </c>
      <c r="H130" s="50" t="n">
        <f aca="false">SUM(G130/F130)</f>
        <v>0</v>
      </c>
    </row>
    <row r="131" s="1" customFormat="true" ht="12.85" hidden="false" customHeight="false" outlineLevel="0" collapsed="false">
      <c r="A131" s="16" t="n">
        <v>3117</v>
      </c>
      <c r="B131" s="16" t="n">
        <v>5331</v>
      </c>
      <c r="C131" s="38" t="s">
        <v>106</v>
      </c>
      <c r="D131" s="24" t="n">
        <v>1000000</v>
      </c>
      <c r="E131" s="24" t="n">
        <v>0</v>
      </c>
      <c r="F131" s="24" t="n">
        <f aca="false">SUM(D131:E131)</f>
        <v>1000000</v>
      </c>
      <c r="G131" s="24" t="n">
        <v>324500</v>
      </c>
      <c r="H131" s="50" t="n">
        <f aca="false">SUM(G131/F131)</f>
        <v>0.3245</v>
      </c>
    </row>
    <row r="132" s="1" customFormat="true" ht="12.85" hidden="false" customHeight="false" outlineLevel="0" collapsed="false">
      <c r="A132" s="16" t="n">
        <v>3117</v>
      </c>
      <c r="B132" s="16" t="n">
        <v>6121</v>
      </c>
      <c r="C132" s="38" t="s">
        <v>83</v>
      </c>
      <c r="D132" s="24" t="n">
        <v>309000</v>
      </c>
      <c r="E132" s="24" t="n">
        <v>0</v>
      </c>
      <c r="F132" s="24" t="n">
        <f aca="false">SUM(D132:E132)</f>
        <v>309000</v>
      </c>
      <c r="G132" s="24" t="n">
        <v>70064</v>
      </c>
      <c r="H132" s="50" t="n">
        <f aca="false">SUM(G132/F132)</f>
        <v>0.226744336569579</v>
      </c>
    </row>
    <row r="133" s="1" customFormat="true" ht="12.85" hidden="false" customHeight="false" outlineLevel="0" collapsed="false">
      <c r="A133" s="26" t="n">
        <v>3117</v>
      </c>
      <c r="B133" s="26"/>
      <c r="C133" s="35" t="s">
        <v>107</v>
      </c>
      <c r="D133" s="36" t="n">
        <f aca="false">SUM(D130:D132)</f>
        <v>1614911</v>
      </c>
      <c r="E133" s="36" t="n">
        <f aca="false">SUM(E130:E132)</f>
        <v>0</v>
      </c>
      <c r="F133" s="36" t="n">
        <f aca="false">SUM(F130:F132)</f>
        <v>1614911</v>
      </c>
      <c r="G133" s="36" t="n">
        <f aca="false">SUM(G129:G132)</f>
        <v>395785.5</v>
      </c>
      <c r="H133" s="51" t="n">
        <f aca="false">SUM(G133/F133)</f>
        <v>0.245081927115488</v>
      </c>
    </row>
    <row r="134" s="25" customFormat="true" ht="13.5" hidden="false" customHeight="true" outlineLevel="0" collapsed="false">
      <c r="A134" s="21" t="n">
        <v>3141</v>
      </c>
      <c r="B134" s="21" t="n">
        <v>5137</v>
      </c>
      <c r="C134" s="22" t="s">
        <v>78</v>
      </c>
      <c r="D134" s="24" t="n">
        <v>149000</v>
      </c>
      <c r="E134" s="24" t="n">
        <v>14000</v>
      </c>
      <c r="F134" s="24" t="n">
        <f aca="false">SUM(D134:E134)</f>
        <v>163000</v>
      </c>
      <c r="G134" s="24" t="n">
        <v>162840.5</v>
      </c>
      <c r="H134" s="50" t="n">
        <f aca="false">SUM(G134/F134)</f>
        <v>0.999021472392638</v>
      </c>
    </row>
    <row r="135" s="25" customFormat="true" ht="12.85" hidden="false" customHeight="false" outlineLevel="0" collapsed="false">
      <c r="A135" s="21" t="n">
        <v>3141</v>
      </c>
      <c r="B135" s="21" t="n">
        <v>5139</v>
      </c>
      <c r="C135" s="22" t="s">
        <v>96</v>
      </c>
      <c r="D135" s="24" t="n">
        <v>14000</v>
      </c>
      <c r="E135" s="24"/>
      <c r="F135" s="24" t="n">
        <f aca="false">SUM(D135:E135)</f>
        <v>14000</v>
      </c>
      <c r="G135" s="24" t="n">
        <v>16151.85</v>
      </c>
      <c r="H135" s="50" t="n">
        <f aca="false">SUM(G135/F135)</f>
        <v>1.15370357142857</v>
      </c>
    </row>
    <row r="136" s="25" customFormat="true" ht="12.85" hidden="false" customHeight="false" outlineLevel="0" collapsed="false">
      <c r="A136" s="21" t="n">
        <v>3141</v>
      </c>
      <c r="B136" s="21" t="n">
        <v>5169</v>
      </c>
      <c r="C136" s="22" t="s">
        <v>81</v>
      </c>
      <c r="D136" s="24" t="n">
        <v>2000</v>
      </c>
      <c r="E136" s="24" t="n">
        <v>0</v>
      </c>
      <c r="F136" s="24" t="n">
        <f aca="false">SUM(D136:E136)</f>
        <v>2000</v>
      </c>
      <c r="G136" s="24" t="n">
        <v>1918.3</v>
      </c>
      <c r="H136" s="50" t="n">
        <f aca="false">SUM(G136/F136)</f>
        <v>0.95915</v>
      </c>
    </row>
    <row r="137" s="1" customFormat="true" ht="15" hidden="false" customHeight="true" outlineLevel="0" collapsed="false">
      <c r="A137" s="26" t="n">
        <v>3141</v>
      </c>
      <c r="B137" s="26"/>
      <c r="C137" s="52" t="s">
        <v>108</v>
      </c>
      <c r="D137" s="36" t="n">
        <f aca="false">SUM(D134:D136)</f>
        <v>165000</v>
      </c>
      <c r="E137" s="36" t="n">
        <f aca="false">SUM(E134:E136)</f>
        <v>14000</v>
      </c>
      <c r="F137" s="36" t="n">
        <f aca="false">SUM(F134:F136)</f>
        <v>179000</v>
      </c>
      <c r="G137" s="36" t="n">
        <f aca="false">SUM(G134:G136)</f>
        <v>180910.65</v>
      </c>
      <c r="H137" s="51" t="n">
        <f aca="false">SUM(G137/F137)</f>
        <v>1.01067402234637</v>
      </c>
    </row>
    <row r="138" s="25" customFormat="true" ht="15" hidden="false" customHeight="true" outlineLevel="0" collapsed="false">
      <c r="A138" s="21" t="n">
        <v>3314</v>
      </c>
      <c r="B138" s="21" t="n">
        <v>5021</v>
      </c>
      <c r="C138" s="22" t="s">
        <v>90</v>
      </c>
      <c r="D138" s="24" t="n">
        <v>0</v>
      </c>
      <c r="E138" s="24" t="n">
        <v>6000</v>
      </c>
      <c r="F138" s="24" t="n">
        <f aca="false">SUM(D138:E138)</f>
        <v>6000</v>
      </c>
      <c r="G138" s="24" t="n">
        <v>0</v>
      </c>
      <c r="H138" s="50" t="n">
        <f aca="false">SUM(G138/F138)</f>
        <v>0</v>
      </c>
    </row>
    <row r="139" s="48" customFormat="true" ht="12.85" hidden="false" customHeight="false" outlineLevel="0" collapsed="false">
      <c r="A139" s="16" t="n">
        <v>3314</v>
      </c>
      <c r="B139" s="16" t="n">
        <v>5136</v>
      </c>
      <c r="C139" s="38" t="s">
        <v>109</v>
      </c>
      <c r="D139" s="24" t="n">
        <v>15000</v>
      </c>
      <c r="E139" s="24" t="n">
        <v>-2000</v>
      </c>
      <c r="F139" s="24" t="n">
        <f aca="false">SUM(D139:E139)</f>
        <v>13000</v>
      </c>
      <c r="G139" s="24" t="n">
        <v>1956</v>
      </c>
      <c r="H139" s="50" t="n">
        <f aca="false">SUM(G139/F139)</f>
        <v>0.150461538461538</v>
      </c>
    </row>
    <row r="140" s="48" customFormat="true" ht="12.85" hidden="false" customHeight="false" outlineLevel="0" collapsed="false">
      <c r="A140" s="16" t="n">
        <v>3314</v>
      </c>
      <c r="B140" s="16" t="n">
        <v>5169</v>
      </c>
      <c r="C140" s="38" t="s">
        <v>81</v>
      </c>
      <c r="D140" s="24" t="n">
        <v>0</v>
      </c>
      <c r="E140" s="24" t="n">
        <v>1000</v>
      </c>
      <c r="F140" s="24" t="n">
        <f aca="false">SUM(D140:E140)</f>
        <v>1000</v>
      </c>
      <c r="G140" s="24" t="n">
        <v>595</v>
      </c>
      <c r="H140" s="50" t="n">
        <f aca="false">SUM(G140/F140)</f>
        <v>0.595</v>
      </c>
    </row>
    <row r="141" s="1" customFormat="true" ht="12.85" hidden="false" customHeight="false" outlineLevel="0" collapsed="false">
      <c r="A141" s="16" t="n">
        <v>3314</v>
      </c>
      <c r="B141" s="16" t="n">
        <v>5175</v>
      </c>
      <c r="C141" s="38" t="s">
        <v>110</v>
      </c>
      <c r="D141" s="24" t="n">
        <v>1000</v>
      </c>
      <c r="E141" s="24" t="n">
        <v>1000</v>
      </c>
      <c r="F141" s="24" t="n">
        <f aca="false">SUM(D141:E141)</f>
        <v>2000</v>
      </c>
      <c r="G141" s="24" t="n">
        <v>1648</v>
      </c>
      <c r="H141" s="50" t="n">
        <f aca="false">SUM(G141/F141)</f>
        <v>0.824</v>
      </c>
    </row>
    <row r="142" s="1" customFormat="true" ht="12.85" hidden="false" customHeight="false" outlineLevel="0" collapsed="false">
      <c r="A142" s="16" t="n">
        <v>3314</v>
      </c>
      <c r="B142" s="16" t="n">
        <v>5194</v>
      </c>
      <c r="C142" s="38" t="s">
        <v>111</v>
      </c>
      <c r="D142" s="24" t="n">
        <v>1000</v>
      </c>
      <c r="E142" s="24" t="n">
        <v>0</v>
      </c>
      <c r="F142" s="24" t="n">
        <f aca="false">SUM(D142:E142)</f>
        <v>1000</v>
      </c>
      <c r="G142" s="24" t="n">
        <v>0</v>
      </c>
      <c r="H142" s="50" t="n">
        <f aca="false">SUM(G142/F142)</f>
        <v>0</v>
      </c>
    </row>
    <row r="143" s="1" customFormat="true" ht="12.85" hidden="false" customHeight="false" outlineLevel="0" collapsed="false">
      <c r="A143" s="26" t="n">
        <v>3314</v>
      </c>
      <c r="B143" s="26"/>
      <c r="C143" s="35" t="s">
        <v>41</v>
      </c>
      <c r="D143" s="36" t="n">
        <f aca="false">SUM(D138:D142)</f>
        <v>17000</v>
      </c>
      <c r="E143" s="36" t="n">
        <f aca="false">SUM(E138:E142)</f>
        <v>6000</v>
      </c>
      <c r="F143" s="36" t="n">
        <f aca="false">SUM(F138:F142)</f>
        <v>23000</v>
      </c>
      <c r="G143" s="36" t="n">
        <f aca="false">SUM(G138:G142)</f>
        <v>4199</v>
      </c>
      <c r="H143" s="51" t="n">
        <f aca="false">SUM(G143/F143)</f>
        <v>0.182565217391304</v>
      </c>
    </row>
    <row r="144" s="25" customFormat="true" ht="13.5" hidden="false" customHeight="true" outlineLevel="0" collapsed="false">
      <c r="A144" s="21" t="n">
        <v>3319</v>
      </c>
      <c r="B144" s="21" t="n">
        <v>5139</v>
      </c>
      <c r="C144" s="22" t="s">
        <v>79</v>
      </c>
      <c r="D144" s="24" t="n">
        <v>0</v>
      </c>
      <c r="E144" s="24" t="n">
        <v>500</v>
      </c>
      <c r="F144" s="24" t="n">
        <f aca="false">SUM(D144:E144)</f>
        <v>500</v>
      </c>
      <c r="G144" s="24" t="n">
        <v>371</v>
      </c>
      <c r="H144" s="50" t="n">
        <f aca="false">SUM(G144/F144)</f>
        <v>0.742</v>
      </c>
    </row>
    <row r="145" s="1" customFormat="true" ht="12.85" hidden="false" customHeight="false" outlineLevel="0" collapsed="false">
      <c r="A145" s="16" t="n">
        <v>3319</v>
      </c>
      <c r="B145" s="16" t="n">
        <v>5167</v>
      </c>
      <c r="C145" s="38" t="s">
        <v>112</v>
      </c>
      <c r="D145" s="24" t="n">
        <v>0</v>
      </c>
      <c r="E145" s="24" t="n">
        <v>1500</v>
      </c>
      <c r="F145" s="24" t="n">
        <f aca="false">SUM(D145:E145)</f>
        <v>1500</v>
      </c>
      <c r="G145" s="24" t="n">
        <v>1240</v>
      </c>
      <c r="H145" s="50" t="n">
        <f aca="false">SUM(G145/F145)</f>
        <v>0.826666666666667</v>
      </c>
    </row>
    <row r="146" s="1" customFormat="true" ht="12.85" hidden="false" customHeight="false" outlineLevel="0" collapsed="false">
      <c r="A146" s="26" t="n">
        <v>3319</v>
      </c>
      <c r="B146" s="26"/>
      <c r="C146" s="35" t="s">
        <v>113</v>
      </c>
      <c r="D146" s="36" t="n">
        <f aca="false">SUM(D144:D145)</f>
        <v>0</v>
      </c>
      <c r="E146" s="36" t="n">
        <f aca="false">SUM(E144:E145)</f>
        <v>2000</v>
      </c>
      <c r="F146" s="36" t="n">
        <f aca="false">SUM(F144:F145)</f>
        <v>2000</v>
      </c>
      <c r="G146" s="36" t="n">
        <f aca="false">SUM(G144:G145)</f>
        <v>1611</v>
      </c>
      <c r="H146" s="51" t="n">
        <f aca="false">SUM(G146/F146)</f>
        <v>0.8055</v>
      </c>
    </row>
    <row r="147" s="25" customFormat="true" ht="12.85" hidden="false" customHeight="false" outlineLevel="0" collapsed="false">
      <c r="A147" s="21" t="n">
        <v>3341</v>
      </c>
      <c r="B147" s="21" t="n">
        <v>5139</v>
      </c>
      <c r="C147" s="22" t="s">
        <v>79</v>
      </c>
      <c r="D147" s="24" t="n">
        <v>1000</v>
      </c>
      <c r="E147" s="24" t="n">
        <v>0</v>
      </c>
      <c r="F147" s="24" t="n">
        <f aca="false">SUM(D147:E147)</f>
        <v>1000</v>
      </c>
      <c r="G147" s="24" t="n">
        <v>944</v>
      </c>
      <c r="H147" s="50" t="n">
        <f aca="false">SUM(G147/F147)</f>
        <v>0.944</v>
      </c>
    </row>
    <row r="148" s="1" customFormat="true" ht="12.85" hidden="false" customHeight="false" outlineLevel="0" collapsed="false">
      <c r="A148" s="16" t="n">
        <v>3341</v>
      </c>
      <c r="B148" s="16" t="n">
        <v>5169</v>
      </c>
      <c r="C148" s="38" t="s">
        <v>81</v>
      </c>
      <c r="D148" s="24" t="n">
        <v>4000</v>
      </c>
      <c r="E148" s="24" t="n">
        <v>0</v>
      </c>
      <c r="F148" s="24" t="n">
        <f aca="false">SUM(D148:E148)</f>
        <v>4000</v>
      </c>
      <c r="G148" s="24" t="n">
        <v>1530</v>
      </c>
      <c r="H148" s="50" t="n">
        <f aca="false">SUM(G148/F148)</f>
        <v>0.3825</v>
      </c>
    </row>
    <row r="149" s="1" customFormat="true" ht="12.85" hidden="false" customHeight="false" outlineLevel="0" collapsed="false">
      <c r="A149" s="11" t="s">
        <v>75</v>
      </c>
      <c r="B149" s="11"/>
      <c r="C149" s="11"/>
      <c r="D149" s="11"/>
      <c r="E149" s="11"/>
      <c r="F149" s="11"/>
      <c r="G149" s="11"/>
      <c r="H149" s="11"/>
    </row>
    <row r="150" s="15" customFormat="true" ht="23.85" hidden="false" customHeight="false" outlineLevel="0" collapsed="false">
      <c r="A150" s="13" t="s">
        <v>4</v>
      </c>
      <c r="B150" s="13" t="s">
        <v>5</v>
      </c>
      <c r="C150" s="14" t="s">
        <v>6</v>
      </c>
      <c r="D150" s="14" t="s">
        <v>7</v>
      </c>
      <c r="E150" s="14" t="s">
        <v>8</v>
      </c>
      <c r="F150" s="14" t="s">
        <v>9</v>
      </c>
      <c r="G150" s="14" t="s">
        <v>76</v>
      </c>
      <c r="H150" s="14" t="s">
        <v>77</v>
      </c>
    </row>
    <row r="151" s="1" customFormat="true" ht="12.85" hidden="false" customHeight="false" outlineLevel="0" collapsed="false">
      <c r="A151" s="26" t="n">
        <v>3341</v>
      </c>
      <c r="B151" s="26"/>
      <c r="C151" s="35" t="s">
        <v>114</v>
      </c>
      <c r="D151" s="36" t="n">
        <f aca="false">SUM(D147:D148)</f>
        <v>5000</v>
      </c>
      <c r="E151" s="36" t="n">
        <f aca="false">SUM(E147:E148)</f>
        <v>0</v>
      </c>
      <c r="F151" s="36" t="n">
        <f aca="false">SUM(F147:F148)</f>
        <v>5000</v>
      </c>
      <c r="G151" s="36" t="n">
        <f aca="false">SUM(G147:G148)</f>
        <v>2474</v>
      </c>
      <c r="H151" s="51" t="n">
        <f aca="false">SUM(G151/F151)</f>
        <v>0.4948</v>
      </c>
    </row>
    <row r="152" s="25" customFormat="true" ht="12.85" hidden="false" customHeight="false" outlineLevel="0" collapsed="false">
      <c r="A152" s="21" t="n">
        <v>3349</v>
      </c>
      <c r="B152" s="21" t="n">
        <v>5139</v>
      </c>
      <c r="C152" s="22" t="s">
        <v>79</v>
      </c>
      <c r="D152" s="24" t="n">
        <v>35000</v>
      </c>
      <c r="E152" s="24" t="n">
        <v>6000</v>
      </c>
      <c r="F152" s="24" t="n">
        <f aca="false">SUM(D152:E152)</f>
        <v>41000</v>
      </c>
      <c r="G152" s="24" t="n">
        <v>40815.6</v>
      </c>
      <c r="H152" s="50" t="n">
        <f aca="false">SUM(G152/F152)</f>
        <v>0.99550243902439</v>
      </c>
    </row>
    <row r="153" s="1" customFormat="true" ht="12.85" hidden="false" customHeight="false" outlineLevel="0" collapsed="false">
      <c r="A153" s="26" t="n">
        <v>3349</v>
      </c>
      <c r="B153" s="26"/>
      <c r="C153" s="35" t="s">
        <v>42</v>
      </c>
      <c r="D153" s="36" t="n">
        <f aca="false">SUM(D152)</f>
        <v>35000</v>
      </c>
      <c r="E153" s="36" t="n">
        <f aca="false">SUM(E152)</f>
        <v>6000</v>
      </c>
      <c r="F153" s="36" t="n">
        <f aca="false">SUM(D153:E153)</f>
        <v>41000</v>
      </c>
      <c r="G153" s="36" t="n">
        <f aca="false">SUM(G152)</f>
        <v>40815.6</v>
      </c>
      <c r="H153" s="51" t="n">
        <f aca="false">SUM(G153/F153)</f>
        <v>0.99550243902439</v>
      </c>
    </row>
    <row r="154" s="25" customFormat="true" ht="12.85" hidden="false" customHeight="false" outlineLevel="0" collapsed="false">
      <c r="A154" s="21" t="n">
        <v>3399</v>
      </c>
      <c r="B154" s="21" t="n">
        <v>5021</v>
      </c>
      <c r="C154" s="22" t="s">
        <v>90</v>
      </c>
      <c r="D154" s="24" t="n">
        <v>0</v>
      </c>
      <c r="E154" s="24" t="n">
        <v>5000</v>
      </c>
      <c r="F154" s="24" t="n">
        <f aca="false">SUM(D154:E154)</f>
        <v>5000</v>
      </c>
      <c r="G154" s="24" t="n">
        <v>5000</v>
      </c>
      <c r="H154" s="50" t="n">
        <f aca="false">SUM(G154/F154)</f>
        <v>1</v>
      </c>
    </row>
    <row r="155" s="25" customFormat="true" ht="12.85" hidden="false" customHeight="false" outlineLevel="0" collapsed="false">
      <c r="A155" s="21" t="n">
        <v>3399</v>
      </c>
      <c r="B155" s="21" t="n">
        <v>5131</v>
      </c>
      <c r="C155" s="22" t="s">
        <v>115</v>
      </c>
      <c r="D155" s="24" t="n">
        <v>23000</v>
      </c>
      <c r="E155" s="24" t="n">
        <v>23000</v>
      </c>
      <c r="F155" s="24" t="n">
        <f aca="false">SUM(D155:E155)</f>
        <v>46000</v>
      </c>
      <c r="G155" s="24" t="n">
        <v>40581.5</v>
      </c>
      <c r="H155" s="50" t="n">
        <f aca="false">SUM(G155/F155)</f>
        <v>0.88220652173913</v>
      </c>
    </row>
    <row r="156" s="25" customFormat="true" ht="12.85" hidden="false" customHeight="false" outlineLevel="0" collapsed="false">
      <c r="A156" s="21" t="n">
        <v>3399</v>
      </c>
      <c r="B156" s="21" t="n">
        <v>5139</v>
      </c>
      <c r="C156" s="22" t="s">
        <v>79</v>
      </c>
      <c r="D156" s="24" t="n">
        <v>36000</v>
      </c>
      <c r="E156" s="24" t="n">
        <v>6000</v>
      </c>
      <c r="F156" s="24" t="n">
        <f aca="false">SUM(D156:E156)</f>
        <v>42000</v>
      </c>
      <c r="G156" s="24" t="n">
        <v>41366.5</v>
      </c>
      <c r="H156" s="50" t="n">
        <f aca="false">SUM(G156/F156)</f>
        <v>0.984916666666667</v>
      </c>
    </row>
    <row r="157" s="25" customFormat="true" ht="12.85" hidden="false" customHeight="false" outlineLevel="0" collapsed="false">
      <c r="A157" s="21" t="n">
        <v>3399</v>
      </c>
      <c r="B157" s="21" t="n">
        <v>5169</v>
      </c>
      <c r="C157" s="22" t="s">
        <v>81</v>
      </c>
      <c r="D157" s="24" t="n">
        <v>2000</v>
      </c>
      <c r="E157" s="24" t="n">
        <v>10000</v>
      </c>
      <c r="F157" s="24" t="n">
        <f aca="false">SUM(D157:E157)</f>
        <v>12000</v>
      </c>
      <c r="G157" s="24" t="n">
        <v>11393</v>
      </c>
      <c r="H157" s="50" t="n">
        <f aca="false">SUM(G157/F157)</f>
        <v>0.949416666666667</v>
      </c>
    </row>
    <row r="158" s="25" customFormat="true" ht="12.85" hidden="false" customHeight="false" outlineLevel="0" collapsed="false">
      <c r="A158" s="21" t="n">
        <v>3399</v>
      </c>
      <c r="B158" s="21" t="n">
        <v>5175</v>
      </c>
      <c r="C158" s="22" t="s">
        <v>110</v>
      </c>
      <c r="D158" s="24" t="n">
        <v>4000</v>
      </c>
      <c r="E158" s="24" t="n">
        <v>0</v>
      </c>
      <c r="F158" s="24" t="n">
        <f aca="false">SUM(D158:E158)</f>
        <v>4000</v>
      </c>
      <c r="G158" s="24" t="n">
        <v>3333.5</v>
      </c>
      <c r="H158" s="50" t="n">
        <f aca="false">SUM(G158/F158)</f>
        <v>0.833375</v>
      </c>
    </row>
    <row r="159" s="25" customFormat="true" ht="12.85" hidden="false" customHeight="false" outlineLevel="0" collapsed="false">
      <c r="A159" s="21" t="n">
        <v>3399</v>
      </c>
      <c r="B159" s="21" t="n">
        <v>5179</v>
      </c>
      <c r="C159" s="22" t="s">
        <v>116</v>
      </c>
      <c r="D159" s="24" t="n">
        <v>15000</v>
      </c>
      <c r="E159" s="24" t="n">
        <v>0</v>
      </c>
      <c r="F159" s="24" t="n">
        <f aca="false">SUM(D159:E159)</f>
        <v>15000</v>
      </c>
      <c r="G159" s="24" t="n">
        <v>15000</v>
      </c>
      <c r="H159" s="50" t="n">
        <f aca="false">SUM(G159/F159)</f>
        <v>1</v>
      </c>
    </row>
    <row r="160" s="1" customFormat="true" ht="12.85" hidden="false" customHeight="false" outlineLevel="0" collapsed="false">
      <c r="A160" s="21" t="n">
        <v>3399</v>
      </c>
      <c r="B160" s="21" t="n">
        <v>5194</v>
      </c>
      <c r="C160" s="22" t="s">
        <v>111</v>
      </c>
      <c r="D160" s="24" t="n">
        <v>20000</v>
      </c>
      <c r="E160" s="24" t="n">
        <v>0</v>
      </c>
      <c r="F160" s="24" t="n">
        <f aca="false">SUM(D160:E160)</f>
        <v>20000</v>
      </c>
      <c r="G160" s="24" t="n">
        <v>9393</v>
      </c>
      <c r="H160" s="50" t="n">
        <f aca="false">SUM(G160/F160)</f>
        <v>0.46965</v>
      </c>
    </row>
    <row r="161" s="25" customFormat="true" ht="12.85" hidden="false" customHeight="false" outlineLevel="0" collapsed="false">
      <c r="A161" s="26" t="n">
        <v>3399</v>
      </c>
      <c r="B161" s="26"/>
      <c r="C161" s="35" t="s">
        <v>113</v>
      </c>
      <c r="D161" s="36" t="n">
        <f aca="false">SUM(D155:D160)</f>
        <v>100000</v>
      </c>
      <c r="E161" s="36" t="n">
        <f aca="false">SUM(E154:E160)</f>
        <v>44000</v>
      </c>
      <c r="F161" s="36" t="n">
        <f aca="false">SUM(F154:F160)</f>
        <v>144000</v>
      </c>
      <c r="G161" s="36" t="n">
        <f aca="false">SUM(G154:G160)</f>
        <v>126067.5</v>
      </c>
      <c r="H161" s="51" t="n">
        <f aca="false">SUM(G161/F161)</f>
        <v>0.87546875</v>
      </c>
    </row>
    <row r="162" s="25" customFormat="true" ht="12.85" hidden="false" customHeight="false" outlineLevel="0" collapsed="false">
      <c r="A162" s="21" t="n">
        <v>3412</v>
      </c>
      <c r="B162" s="21" t="n">
        <v>5139</v>
      </c>
      <c r="C162" s="22" t="s">
        <v>79</v>
      </c>
      <c r="D162" s="24" t="n">
        <v>0</v>
      </c>
      <c r="E162" s="24" t="n">
        <v>24000</v>
      </c>
      <c r="F162" s="24" t="n">
        <f aca="false">SUM(D162:E162)</f>
        <v>24000</v>
      </c>
      <c r="G162" s="24" t="n">
        <v>23130</v>
      </c>
      <c r="H162" s="50" t="n">
        <f aca="false">SUM(G162/F162)</f>
        <v>0.96375</v>
      </c>
    </row>
    <row r="163" s="1" customFormat="true" ht="12.85" hidden="false" customHeight="false" outlineLevel="0" collapsed="false">
      <c r="A163" s="16" t="n">
        <v>3412</v>
      </c>
      <c r="B163" s="16" t="n">
        <v>5151</v>
      </c>
      <c r="C163" s="38" t="s">
        <v>98</v>
      </c>
      <c r="D163" s="24" t="n">
        <v>11000</v>
      </c>
      <c r="E163" s="24" t="n">
        <v>0</v>
      </c>
      <c r="F163" s="24" t="n">
        <f aca="false">SUM(D163:E163)</f>
        <v>11000</v>
      </c>
      <c r="G163" s="24" t="n">
        <v>4804.5</v>
      </c>
      <c r="H163" s="50" t="n">
        <f aca="false">SUM(G163/F163)</f>
        <v>0.436772727272727</v>
      </c>
    </row>
    <row r="164" s="34" customFormat="true" ht="12.85" hidden="false" customHeight="false" outlineLevel="0" collapsed="false">
      <c r="A164" s="31" t="n">
        <v>3412</v>
      </c>
      <c r="B164" s="31" t="n">
        <v>5153</v>
      </c>
      <c r="C164" s="32" t="s">
        <v>117</v>
      </c>
      <c r="D164" s="33" t="n">
        <v>25000</v>
      </c>
      <c r="E164" s="33" t="n">
        <v>0</v>
      </c>
      <c r="F164" s="33" t="n">
        <f aca="false">SUM(D164:E164)</f>
        <v>25000</v>
      </c>
      <c r="G164" s="33" t="n">
        <v>22500</v>
      </c>
      <c r="H164" s="50" t="n">
        <f aca="false">SUM(G164/F164)</f>
        <v>0.9</v>
      </c>
    </row>
    <row r="165" s="1" customFormat="true" ht="12.85" hidden="false" customHeight="false" outlineLevel="0" collapsed="false">
      <c r="A165" s="16" t="n">
        <v>3412</v>
      </c>
      <c r="B165" s="16" t="n">
        <v>5154</v>
      </c>
      <c r="C165" s="38" t="s">
        <v>99</v>
      </c>
      <c r="D165" s="24" t="n">
        <v>18000</v>
      </c>
      <c r="E165" s="24" t="n">
        <v>0</v>
      </c>
      <c r="F165" s="24" t="n">
        <f aca="false">SUM(D165:E165)</f>
        <v>18000</v>
      </c>
      <c r="G165" s="24" t="n">
        <v>5270</v>
      </c>
      <c r="H165" s="50" t="n">
        <f aca="false">SUM(G165/F165)</f>
        <v>0.292777777777778</v>
      </c>
    </row>
    <row r="166" s="1" customFormat="true" ht="12.85" hidden="false" customHeight="false" outlineLevel="0" collapsed="false">
      <c r="A166" s="16" t="n">
        <v>3412</v>
      </c>
      <c r="B166" s="16" t="n">
        <v>5163</v>
      </c>
      <c r="C166" s="38" t="s">
        <v>101</v>
      </c>
      <c r="D166" s="24" t="n">
        <v>2000</v>
      </c>
      <c r="E166" s="24" t="n">
        <v>0</v>
      </c>
      <c r="F166" s="24" t="n">
        <f aca="false">SUM(D166:E166)</f>
        <v>2000</v>
      </c>
      <c r="G166" s="24" t="n">
        <v>1745</v>
      </c>
      <c r="H166" s="50" t="n">
        <f aca="false">SUM(G166/F166)</f>
        <v>0.8725</v>
      </c>
    </row>
    <row r="167" s="1" customFormat="true" ht="15.75" hidden="false" customHeight="true" outlineLevel="0" collapsed="false">
      <c r="A167" s="16" t="n">
        <v>3412</v>
      </c>
      <c r="B167" s="16" t="n">
        <v>5164</v>
      </c>
      <c r="C167" s="38" t="s">
        <v>118</v>
      </c>
      <c r="D167" s="24" t="n">
        <v>0</v>
      </c>
      <c r="E167" s="24" t="n">
        <v>2000</v>
      </c>
      <c r="F167" s="24" t="n">
        <f aca="false">SUM(D167:E167)</f>
        <v>2000</v>
      </c>
      <c r="G167" s="24" t="n">
        <v>1428</v>
      </c>
      <c r="H167" s="50" t="n">
        <f aca="false">SUM(G167/F167)</f>
        <v>0.714</v>
      </c>
    </row>
    <row r="168" s="1" customFormat="true" ht="12.85" hidden="false" customHeight="false" outlineLevel="0" collapsed="false">
      <c r="A168" s="16" t="n">
        <v>3412</v>
      </c>
      <c r="B168" s="16" t="n">
        <v>5169</v>
      </c>
      <c r="C168" s="38" t="s">
        <v>81</v>
      </c>
      <c r="D168" s="24" t="n">
        <v>2000</v>
      </c>
      <c r="E168" s="24" t="n">
        <v>0</v>
      </c>
      <c r="F168" s="33" t="n">
        <f aca="false">SUM(D168:E168)</f>
        <v>2000</v>
      </c>
      <c r="G168" s="24" t="n">
        <v>0</v>
      </c>
      <c r="H168" s="50" t="n">
        <f aca="false">SUM(G168/F168)</f>
        <v>0</v>
      </c>
    </row>
    <row r="169" s="1" customFormat="true" ht="12.85" hidden="false" customHeight="false" outlineLevel="0" collapsed="false">
      <c r="A169" s="16" t="n">
        <v>3412</v>
      </c>
      <c r="B169" s="16" t="n">
        <v>5171</v>
      </c>
      <c r="C169" s="38" t="s">
        <v>82</v>
      </c>
      <c r="D169" s="24" t="n">
        <v>1000</v>
      </c>
      <c r="E169" s="24" t="n">
        <v>9000</v>
      </c>
      <c r="F169" s="24" t="n">
        <f aca="false">SUM(D169:E169)</f>
        <v>10000</v>
      </c>
      <c r="G169" s="24" t="n">
        <v>9327.6</v>
      </c>
      <c r="H169" s="50" t="n">
        <f aca="false">SUM(G169/F169)</f>
        <v>0.93276</v>
      </c>
    </row>
    <row r="170" s="1" customFormat="true" ht="12.85" hidden="false" customHeight="false" outlineLevel="0" collapsed="false">
      <c r="A170" s="26" t="n">
        <v>3412</v>
      </c>
      <c r="B170" s="26"/>
      <c r="C170" s="35" t="s">
        <v>44</v>
      </c>
      <c r="D170" s="36" t="n">
        <f aca="false">SUM(D163:D169)</f>
        <v>59000</v>
      </c>
      <c r="E170" s="36" t="n">
        <f aca="false">SUM(E162:E169)</f>
        <v>35000</v>
      </c>
      <c r="F170" s="36" t="n">
        <f aca="false">SUM(F162:F169)</f>
        <v>94000</v>
      </c>
      <c r="G170" s="36" t="n">
        <f aca="false">SUM(G162:G169)</f>
        <v>68205.1</v>
      </c>
      <c r="H170" s="51" t="n">
        <f aca="false">SUM(G170/F170)</f>
        <v>0.725586170212766</v>
      </c>
    </row>
    <row r="171" s="53" customFormat="true" ht="12.85" hidden="false" customHeight="false" outlineLevel="0" collapsed="false">
      <c r="A171" s="21" t="n">
        <v>3419</v>
      </c>
      <c r="B171" s="21" t="n">
        <v>5011</v>
      </c>
      <c r="C171" s="22" t="s">
        <v>89</v>
      </c>
      <c r="D171" s="24" t="n">
        <v>73000</v>
      </c>
      <c r="E171" s="24" t="n">
        <v>0</v>
      </c>
      <c r="F171" s="24" t="n">
        <f aca="false">SUM(D171:E171)</f>
        <v>73000</v>
      </c>
      <c r="G171" s="24" t="n">
        <v>29791</v>
      </c>
      <c r="H171" s="50" t="n">
        <f aca="false">SUM(G171/F171)</f>
        <v>0.408095890410959</v>
      </c>
    </row>
    <row r="172" s="53" customFormat="true" ht="12.85" hidden="false" customHeight="false" outlineLevel="0" collapsed="false">
      <c r="A172" s="21" t="n">
        <v>3419</v>
      </c>
      <c r="B172" s="21" t="n">
        <v>5021</v>
      </c>
      <c r="C172" s="22" t="s">
        <v>90</v>
      </c>
      <c r="D172" s="24" t="n">
        <v>42000</v>
      </c>
      <c r="E172" s="24" t="n">
        <v>0</v>
      </c>
      <c r="F172" s="24" t="n">
        <f aca="false">SUM(D172:E172)</f>
        <v>42000</v>
      </c>
      <c r="G172" s="24" t="n">
        <v>17060</v>
      </c>
      <c r="H172" s="50" t="n">
        <f aca="false">SUM(G172/F172)</f>
        <v>0.406190476190476</v>
      </c>
    </row>
    <row r="173" s="53" customFormat="true" ht="23.85" hidden="false" customHeight="false" outlineLevel="0" collapsed="false">
      <c r="A173" s="21" t="n">
        <v>3419</v>
      </c>
      <c r="B173" s="21" t="n">
        <v>5031</v>
      </c>
      <c r="C173" s="22" t="s">
        <v>91</v>
      </c>
      <c r="D173" s="24" t="n">
        <v>45000</v>
      </c>
      <c r="E173" s="24" t="n">
        <v>0</v>
      </c>
      <c r="F173" s="24" t="n">
        <f aca="false">SUM(D173:E173)</f>
        <v>45000</v>
      </c>
      <c r="G173" s="24" t="n">
        <v>18208</v>
      </c>
      <c r="H173" s="50" t="n">
        <f aca="false">SUM(G173/F173)</f>
        <v>0.404622222222222</v>
      </c>
    </row>
    <row r="174" s="53" customFormat="true" ht="12.85" hidden="false" customHeight="false" outlineLevel="0" collapsed="false">
      <c r="A174" s="21" t="n">
        <v>3419</v>
      </c>
      <c r="B174" s="21" t="n">
        <v>5032</v>
      </c>
      <c r="C174" s="22" t="s">
        <v>92</v>
      </c>
      <c r="D174" s="24" t="n">
        <v>18000</v>
      </c>
      <c r="E174" s="24" t="n">
        <v>0</v>
      </c>
      <c r="F174" s="24" t="n">
        <f aca="false">SUM(D174:E174)</f>
        <v>18000</v>
      </c>
      <c r="G174" s="24" t="n">
        <v>7235</v>
      </c>
      <c r="H174" s="50" t="n">
        <f aca="false">SUM(G174/F174)</f>
        <v>0.401944444444444</v>
      </c>
    </row>
    <row r="175" s="53" customFormat="true" ht="12.85" hidden="false" customHeight="false" outlineLevel="0" collapsed="false">
      <c r="A175" s="21" t="n">
        <v>3419</v>
      </c>
      <c r="B175" s="21" t="n">
        <v>5038</v>
      </c>
      <c r="C175" s="22" t="s">
        <v>93</v>
      </c>
      <c r="D175" s="24" t="n">
        <v>1000</v>
      </c>
      <c r="E175" s="24" t="n">
        <v>0</v>
      </c>
      <c r="F175" s="24" t="n">
        <f aca="false">SUM(D175:E175)</f>
        <v>1000</v>
      </c>
      <c r="G175" s="24" t="n">
        <v>270</v>
      </c>
      <c r="H175" s="50" t="n">
        <f aca="false">SUM(G175/F175)</f>
        <v>0.27</v>
      </c>
    </row>
    <row r="176" s="1" customFormat="true" ht="12.85" hidden="false" customHeight="false" outlineLevel="0" collapsed="false">
      <c r="A176" s="16" t="n">
        <v>3419</v>
      </c>
      <c r="B176" s="16" t="n">
        <v>5139</v>
      </c>
      <c r="C176" s="38" t="s">
        <v>79</v>
      </c>
      <c r="D176" s="24" t="n">
        <v>4000</v>
      </c>
      <c r="E176" s="24" t="n">
        <v>3000</v>
      </c>
      <c r="F176" s="24" t="n">
        <f aca="false">SUM(D176:E176)</f>
        <v>7000</v>
      </c>
      <c r="G176" s="24" t="n">
        <v>6884.5</v>
      </c>
      <c r="H176" s="50" t="n">
        <f aca="false">SUM(G176/F176)</f>
        <v>0.9835</v>
      </c>
    </row>
    <row r="177" s="1" customFormat="true" ht="12.85" hidden="false" customHeight="false" outlineLevel="0" collapsed="false">
      <c r="A177" s="16" t="n">
        <v>3419</v>
      </c>
      <c r="B177" s="16" t="n">
        <v>5151</v>
      </c>
      <c r="C177" s="38" t="s">
        <v>98</v>
      </c>
      <c r="D177" s="24" t="n">
        <v>2000</v>
      </c>
      <c r="E177" s="24" t="n">
        <v>0</v>
      </c>
      <c r="F177" s="24" t="n">
        <f aca="false">SUM(D177:E177)</f>
        <v>2000</v>
      </c>
      <c r="G177" s="24" t="n">
        <v>1047.4</v>
      </c>
      <c r="H177" s="50" t="n">
        <f aca="false">SUM(G177/F177)</f>
        <v>0.5237</v>
      </c>
    </row>
    <row r="178" s="34" customFormat="true" ht="12.85" hidden="false" customHeight="false" outlineLevel="0" collapsed="false">
      <c r="A178" s="31" t="n">
        <v>3419</v>
      </c>
      <c r="B178" s="31" t="n">
        <v>5153</v>
      </c>
      <c r="C178" s="32" t="s">
        <v>117</v>
      </c>
      <c r="D178" s="33" t="n">
        <v>112000</v>
      </c>
      <c r="E178" s="33" t="n">
        <v>0</v>
      </c>
      <c r="F178" s="24" t="n">
        <f aca="false">SUM(D178:E178)</f>
        <v>112000</v>
      </c>
      <c r="G178" s="33" t="n">
        <v>46600</v>
      </c>
      <c r="H178" s="50" t="n">
        <f aca="false">SUM(G178/F178)</f>
        <v>0.416071428571429</v>
      </c>
    </row>
    <row r="179" s="1" customFormat="true" ht="12.85" hidden="false" customHeight="false" outlineLevel="0" collapsed="false">
      <c r="A179" s="16" t="n">
        <v>3419</v>
      </c>
      <c r="B179" s="16" t="n">
        <v>5154</v>
      </c>
      <c r="C179" s="38" t="s">
        <v>99</v>
      </c>
      <c r="D179" s="24" t="n">
        <v>30000</v>
      </c>
      <c r="E179" s="24" t="n">
        <v>0</v>
      </c>
      <c r="F179" s="24" t="n">
        <f aca="false">SUM(D179:E179)</f>
        <v>30000</v>
      </c>
      <c r="G179" s="24" t="n">
        <v>15087.5</v>
      </c>
      <c r="H179" s="50" t="n">
        <f aca="false">SUM(G179/F179)</f>
        <v>0.502916666666667</v>
      </c>
    </row>
    <row r="180" s="1" customFormat="true" ht="12.85" hidden="false" customHeight="false" outlineLevel="0" collapsed="false">
      <c r="A180" s="16" t="n">
        <v>3419</v>
      </c>
      <c r="B180" s="16" t="n">
        <v>5163</v>
      </c>
      <c r="C180" s="38" t="s">
        <v>101</v>
      </c>
      <c r="D180" s="24" t="n">
        <v>3000</v>
      </c>
      <c r="E180" s="24" t="n">
        <v>0</v>
      </c>
      <c r="F180" s="24" t="n">
        <f aca="false">SUM(D180:E180)</f>
        <v>3000</v>
      </c>
      <c r="G180" s="24" t="n">
        <v>2813</v>
      </c>
      <c r="H180" s="50" t="n">
        <f aca="false">SUM(G180/F180)</f>
        <v>0.937666666666667</v>
      </c>
    </row>
    <row r="181" s="1" customFormat="true" ht="12.85" hidden="false" customHeight="false" outlineLevel="0" collapsed="false">
      <c r="A181" s="16" t="n">
        <v>3419</v>
      </c>
      <c r="B181" s="16" t="n">
        <v>5164</v>
      </c>
      <c r="C181" s="38" t="s">
        <v>118</v>
      </c>
      <c r="D181" s="24" t="n">
        <v>0</v>
      </c>
      <c r="E181" s="24" t="n">
        <v>0</v>
      </c>
      <c r="F181" s="24" t="n">
        <f aca="false">SUM(D181:E181)</f>
        <v>0</v>
      </c>
      <c r="G181" s="24" t="n">
        <v>1</v>
      </c>
      <c r="H181" s="19" t="s">
        <v>31</v>
      </c>
    </row>
    <row r="182" s="1" customFormat="true" ht="12.85" hidden="false" customHeight="false" outlineLevel="0" collapsed="false">
      <c r="A182" s="16" t="n">
        <v>3419</v>
      </c>
      <c r="B182" s="16" t="n">
        <v>5169</v>
      </c>
      <c r="C182" s="38" t="s">
        <v>81</v>
      </c>
      <c r="D182" s="24" t="n">
        <v>4000</v>
      </c>
      <c r="E182" s="24" t="n">
        <v>0</v>
      </c>
      <c r="F182" s="24" t="n">
        <f aca="false">SUM(D182:E182)</f>
        <v>4000</v>
      </c>
      <c r="G182" s="24" t="n">
        <v>927</v>
      </c>
      <c r="H182" s="50" t="n">
        <f aca="false">SUM(G182/F182)</f>
        <v>0.23175</v>
      </c>
    </row>
    <row r="183" s="1" customFormat="true" ht="12.85" hidden="false" customHeight="false" outlineLevel="0" collapsed="false">
      <c r="A183" s="26" t="n">
        <v>3419</v>
      </c>
      <c r="B183" s="26"/>
      <c r="C183" s="35" t="s">
        <v>46</v>
      </c>
      <c r="D183" s="36" t="n">
        <f aca="false">SUM(D171:D182)</f>
        <v>334000</v>
      </c>
      <c r="E183" s="36" t="n">
        <f aca="false">SUM(E171:E182)</f>
        <v>3000</v>
      </c>
      <c r="F183" s="36" t="n">
        <f aca="false">SUM(F171:F182)</f>
        <v>337000</v>
      </c>
      <c r="G183" s="36" t="n">
        <f aca="false">SUM(G171:G182)</f>
        <v>145924.4</v>
      </c>
      <c r="H183" s="51" t="n">
        <f aca="false">SUM(G183/F183)</f>
        <v>0.433010089020772</v>
      </c>
    </row>
    <row r="184" s="1" customFormat="true" ht="12.85" hidden="false" customHeight="false" outlineLevel="0" collapsed="false">
      <c r="A184" s="16" t="n">
        <v>3611</v>
      </c>
      <c r="B184" s="16" t="n">
        <v>6460</v>
      </c>
      <c r="C184" s="38" t="s">
        <v>119</v>
      </c>
      <c r="D184" s="24" t="n">
        <v>797000</v>
      </c>
      <c r="E184" s="24" t="n">
        <v>0</v>
      </c>
      <c r="F184" s="24" t="n">
        <f aca="false">SUM(D184:E184)</f>
        <v>797000</v>
      </c>
      <c r="G184" s="24" t="n">
        <v>0</v>
      </c>
      <c r="H184" s="50" t="n">
        <f aca="false">SUM(G184/F184)</f>
        <v>0</v>
      </c>
    </row>
    <row r="185" s="1" customFormat="true" ht="12.85" hidden="false" customHeight="false" outlineLevel="0" collapsed="false">
      <c r="A185" s="26" t="n">
        <v>3611</v>
      </c>
      <c r="B185" s="26"/>
      <c r="C185" s="35" t="s">
        <v>49</v>
      </c>
      <c r="D185" s="36" t="n">
        <f aca="false">SUM(D184)</f>
        <v>797000</v>
      </c>
      <c r="E185" s="36" t="n">
        <f aca="false">SUM(E184)</f>
        <v>0</v>
      </c>
      <c r="F185" s="36" t="n">
        <f aca="false">SUM(D185:E185)</f>
        <v>797000</v>
      </c>
      <c r="G185" s="36" t="n">
        <f aca="false">SUM(G184)</f>
        <v>0</v>
      </c>
      <c r="H185" s="51" t="n">
        <f aca="false">SUM(G185/F185)</f>
        <v>0</v>
      </c>
    </row>
    <row r="186" s="25" customFormat="true" ht="12.85" hidden="false" customHeight="false" outlineLevel="0" collapsed="false">
      <c r="A186" s="21" t="n">
        <v>3612</v>
      </c>
      <c r="B186" s="21" t="n">
        <v>5139</v>
      </c>
      <c r="C186" s="22" t="s">
        <v>79</v>
      </c>
      <c r="D186" s="24" t="n">
        <v>0</v>
      </c>
      <c r="E186" s="24" t="n">
        <v>2000</v>
      </c>
      <c r="F186" s="24" t="n">
        <f aca="false">SUM(D186:E186)</f>
        <v>2000</v>
      </c>
      <c r="G186" s="24" t="n">
        <v>1013</v>
      </c>
      <c r="H186" s="50" t="n">
        <f aca="false">SUM(G186/F186)</f>
        <v>0.5065</v>
      </c>
    </row>
    <row r="187" s="25" customFormat="true" ht="12.85" hidden="false" customHeight="false" outlineLevel="0" collapsed="false">
      <c r="A187" s="21" t="n">
        <v>3612</v>
      </c>
      <c r="B187" s="21" t="n">
        <v>5153</v>
      </c>
      <c r="C187" s="22" t="s">
        <v>117</v>
      </c>
      <c r="D187" s="24" t="n">
        <v>27000</v>
      </c>
      <c r="E187" s="24" t="n">
        <v>0</v>
      </c>
      <c r="F187" s="24" t="n">
        <f aca="false">SUM(D187:E187)</f>
        <v>27000</v>
      </c>
      <c r="G187" s="24" t="n">
        <v>11200</v>
      </c>
      <c r="H187" s="50" t="n">
        <f aca="false">SUM(G187/F187)</f>
        <v>0.414814814814815</v>
      </c>
    </row>
    <row r="188" s="1" customFormat="true" ht="12.85" hidden="false" customHeight="false" outlineLevel="0" collapsed="false">
      <c r="A188" s="11" t="s">
        <v>75</v>
      </c>
      <c r="B188" s="11"/>
      <c r="C188" s="11"/>
      <c r="D188" s="11"/>
      <c r="E188" s="11"/>
      <c r="F188" s="11"/>
      <c r="G188" s="11"/>
      <c r="H188" s="11"/>
    </row>
    <row r="189" s="15" customFormat="true" ht="23.85" hidden="false" customHeight="false" outlineLevel="0" collapsed="false">
      <c r="A189" s="13" t="s">
        <v>4</v>
      </c>
      <c r="B189" s="13" t="s">
        <v>5</v>
      </c>
      <c r="C189" s="14" t="s">
        <v>6</v>
      </c>
      <c r="D189" s="14" t="s">
        <v>7</v>
      </c>
      <c r="E189" s="14" t="s">
        <v>8</v>
      </c>
      <c r="F189" s="14" t="s">
        <v>9</v>
      </c>
      <c r="G189" s="14" t="s">
        <v>76</v>
      </c>
      <c r="H189" s="14" t="s">
        <v>77</v>
      </c>
    </row>
    <row r="190" s="25" customFormat="true" ht="12.85" hidden="false" customHeight="false" outlineLevel="0" collapsed="false">
      <c r="A190" s="21" t="n">
        <v>3612</v>
      </c>
      <c r="B190" s="21" t="n">
        <v>5154</v>
      </c>
      <c r="C190" s="22" t="s">
        <v>120</v>
      </c>
      <c r="D190" s="24" t="n">
        <v>0</v>
      </c>
      <c r="E190" s="24" t="n">
        <v>8000</v>
      </c>
      <c r="F190" s="24" t="n">
        <f aca="false">SUM(D190:E190)</f>
        <v>8000</v>
      </c>
      <c r="G190" s="24" t="n">
        <v>3050.5</v>
      </c>
      <c r="H190" s="50" t="n">
        <f aca="false">SUM(G190/F190)</f>
        <v>0.3813125</v>
      </c>
    </row>
    <row r="191" s="1" customFormat="true" ht="12.85" hidden="false" customHeight="false" outlineLevel="0" collapsed="false">
      <c r="A191" s="26" t="n">
        <v>3612</v>
      </c>
      <c r="B191" s="26"/>
      <c r="C191" s="35" t="s">
        <v>50</v>
      </c>
      <c r="D191" s="36" t="n">
        <f aca="false">SUM(D186:D190)</f>
        <v>27000</v>
      </c>
      <c r="E191" s="36" t="n">
        <f aca="false">SUM(E186:E190)</f>
        <v>10000</v>
      </c>
      <c r="F191" s="36" t="n">
        <f aca="false">SUM(F186:F190)</f>
        <v>37000</v>
      </c>
      <c r="G191" s="36" t="n">
        <f aca="false">SUM(G186:G190)</f>
        <v>15263.5</v>
      </c>
      <c r="H191" s="51" t="n">
        <f aca="false">SUM(G191/F191)</f>
        <v>0.412527027027027</v>
      </c>
    </row>
    <row r="192" s="53" customFormat="true" ht="12.85" hidden="false" customHeight="false" outlineLevel="0" collapsed="false">
      <c r="A192" s="21" t="n">
        <v>3631</v>
      </c>
      <c r="B192" s="21" t="n">
        <v>5021</v>
      </c>
      <c r="C192" s="22" t="s">
        <v>90</v>
      </c>
      <c r="D192" s="24" t="n">
        <v>22000</v>
      </c>
      <c r="E192" s="24" t="n">
        <v>0</v>
      </c>
      <c r="F192" s="24" t="n">
        <f aca="false">SUM(D192:E192)</f>
        <v>22000</v>
      </c>
      <c r="G192" s="24" t="n">
        <v>6560</v>
      </c>
      <c r="H192" s="50" t="n">
        <f aca="false">SUM(G192/F192)</f>
        <v>0.298181818181818</v>
      </c>
    </row>
    <row r="193" s="53" customFormat="true" ht="12.85" hidden="false" customHeight="false" outlineLevel="0" collapsed="false">
      <c r="A193" s="21" t="n">
        <v>3631</v>
      </c>
      <c r="B193" s="21" t="n">
        <v>5031</v>
      </c>
      <c r="C193" s="54" t="s">
        <v>121</v>
      </c>
      <c r="D193" s="24" t="n">
        <v>9000</v>
      </c>
      <c r="E193" s="24" t="n">
        <v>0</v>
      </c>
      <c r="F193" s="24" t="n">
        <f aca="false">SUM(D193:E193)</f>
        <v>9000</v>
      </c>
      <c r="G193" s="24" t="n">
        <v>2550</v>
      </c>
      <c r="H193" s="50" t="n">
        <f aca="false">SUM(G193/F193)</f>
        <v>0.283333333333333</v>
      </c>
    </row>
    <row r="194" s="53" customFormat="true" ht="12.85" hidden="false" customHeight="false" outlineLevel="0" collapsed="false">
      <c r="A194" s="21" t="n">
        <v>3631</v>
      </c>
      <c r="B194" s="21" t="n">
        <v>5032</v>
      </c>
      <c r="C194" s="22" t="s">
        <v>92</v>
      </c>
      <c r="D194" s="24" t="n">
        <v>4000</v>
      </c>
      <c r="E194" s="24" t="n">
        <v>0</v>
      </c>
      <c r="F194" s="24" t="n">
        <f aca="false">SUM(D194:E194)</f>
        <v>4000</v>
      </c>
      <c r="G194" s="24" t="n">
        <v>1015</v>
      </c>
      <c r="H194" s="50" t="n">
        <f aca="false">SUM(G194/F194)</f>
        <v>0.25375</v>
      </c>
    </row>
    <row r="195" s="53" customFormat="true" ht="12.85" hidden="false" customHeight="false" outlineLevel="0" collapsed="false">
      <c r="A195" s="21" t="n">
        <v>3631</v>
      </c>
      <c r="B195" s="21" t="n">
        <v>5038</v>
      </c>
      <c r="C195" s="22" t="s">
        <v>93</v>
      </c>
      <c r="D195" s="24" t="n">
        <v>1000</v>
      </c>
      <c r="E195" s="24" t="n">
        <v>0</v>
      </c>
      <c r="F195" s="24" t="n">
        <f aca="false">SUM(D195:E195)</f>
        <v>1000</v>
      </c>
      <c r="G195" s="24" t="n">
        <v>40</v>
      </c>
      <c r="H195" s="50" t="n">
        <f aca="false">SUM(G195/F195)</f>
        <v>0.04</v>
      </c>
    </row>
    <row r="196" s="53" customFormat="true" ht="13.5" hidden="false" customHeight="true" outlineLevel="0" collapsed="false">
      <c r="A196" s="21" t="n">
        <v>3631</v>
      </c>
      <c r="B196" s="21" t="n">
        <v>5139</v>
      </c>
      <c r="C196" s="22" t="s">
        <v>79</v>
      </c>
      <c r="D196" s="24" t="n">
        <v>0</v>
      </c>
      <c r="E196" s="24" t="n">
        <v>1000</v>
      </c>
      <c r="F196" s="24" t="n">
        <f aca="false">SUM(D196:E196)</f>
        <v>1000</v>
      </c>
      <c r="G196" s="24" t="n">
        <v>371</v>
      </c>
      <c r="H196" s="50" t="n">
        <f aca="false">SUM(G196/F196)</f>
        <v>0.371</v>
      </c>
    </row>
    <row r="197" s="1" customFormat="true" ht="12.85" hidden="false" customHeight="false" outlineLevel="0" collapsed="false">
      <c r="A197" s="16" t="n">
        <v>3631</v>
      </c>
      <c r="B197" s="16" t="n">
        <v>5154</v>
      </c>
      <c r="C197" s="38" t="s">
        <v>99</v>
      </c>
      <c r="D197" s="24" t="n">
        <v>212000</v>
      </c>
      <c r="E197" s="24" t="n">
        <v>0</v>
      </c>
      <c r="F197" s="24" t="n">
        <f aca="false">SUM(D197:E197)</f>
        <v>212000</v>
      </c>
      <c r="G197" s="24" t="n">
        <v>88222</v>
      </c>
      <c r="H197" s="50" t="n">
        <f aca="false">SUM(G197/F197)</f>
        <v>0.416141509433962</v>
      </c>
    </row>
    <row r="198" s="1" customFormat="true" ht="12.85" hidden="false" customHeight="false" outlineLevel="0" collapsed="false">
      <c r="A198" s="16" t="n">
        <v>3631</v>
      </c>
      <c r="B198" s="16" t="n">
        <v>5164</v>
      </c>
      <c r="C198" s="38" t="s">
        <v>118</v>
      </c>
      <c r="D198" s="24" t="n">
        <v>12000</v>
      </c>
      <c r="E198" s="24" t="n">
        <v>0</v>
      </c>
      <c r="F198" s="24" t="n">
        <f aca="false">SUM(D198:E198)</f>
        <v>12000</v>
      </c>
      <c r="G198" s="24" t="n">
        <v>0</v>
      </c>
      <c r="H198" s="50" t="n">
        <f aca="false">SUM(G198/F198)</f>
        <v>0</v>
      </c>
    </row>
    <row r="199" s="1" customFormat="true" ht="12.85" hidden="false" customHeight="false" outlineLevel="0" collapsed="false">
      <c r="A199" s="16" t="n">
        <v>3631</v>
      </c>
      <c r="B199" s="16" t="n">
        <v>5171</v>
      </c>
      <c r="C199" s="38" t="s">
        <v>122</v>
      </c>
      <c r="D199" s="24" t="n">
        <v>100000</v>
      </c>
      <c r="E199" s="24" t="n">
        <v>0</v>
      </c>
      <c r="F199" s="24" t="n">
        <f aca="false">SUM(D199:E199)</f>
        <v>100000</v>
      </c>
      <c r="G199" s="24" t="n">
        <v>29921</v>
      </c>
      <c r="H199" s="50" t="n">
        <f aca="false">SUM(G199/F199)</f>
        <v>0.29921</v>
      </c>
    </row>
    <row r="200" s="1" customFormat="true" ht="12.85" hidden="false" customHeight="false" outlineLevel="0" collapsed="false">
      <c r="A200" s="16" t="n">
        <v>3631</v>
      </c>
      <c r="B200" s="16" t="n">
        <v>6121</v>
      </c>
      <c r="C200" s="38" t="s">
        <v>83</v>
      </c>
      <c r="D200" s="24" t="n">
        <v>0</v>
      </c>
      <c r="E200" s="24" t="n">
        <v>116000</v>
      </c>
      <c r="F200" s="24" t="n">
        <f aca="false">SUM(D200:E200)</f>
        <v>116000</v>
      </c>
      <c r="G200" s="24" t="n">
        <v>0</v>
      </c>
      <c r="H200" s="50" t="n">
        <f aca="false">SUM(G200/F200)</f>
        <v>0</v>
      </c>
    </row>
    <row r="201" s="1" customFormat="true" ht="12.85" hidden="false" customHeight="false" outlineLevel="0" collapsed="false">
      <c r="A201" s="26" t="n">
        <v>3631</v>
      </c>
      <c r="B201" s="26"/>
      <c r="C201" s="35" t="s">
        <v>53</v>
      </c>
      <c r="D201" s="36" t="n">
        <f aca="false">SUM(D192:D200)</f>
        <v>360000</v>
      </c>
      <c r="E201" s="36" t="n">
        <f aca="false">SUM(E192:E200)</f>
        <v>117000</v>
      </c>
      <c r="F201" s="36" t="n">
        <f aca="false">SUM(F192:F200)</f>
        <v>477000</v>
      </c>
      <c r="G201" s="36" t="n">
        <f aca="false">SUM(G192:G200)</f>
        <v>128679</v>
      </c>
      <c r="H201" s="51" t="n">
        <f aca="false">SUM(G201/F201)</f>
        <v>0.269767295597484</v>
      </c>
    </row>
    <row r="202" s="25" customFormat="true" ht="12.85" hidden="false" customHeight="false" outlineLevel="0" collapsed="false">
      <c r="A202" s="21" t="n">
        <v>3639</v>
      </c>
      <c r="B202" s="21" t="n">
        <v>5132</v>
      </c>
      <c r="C202" s="22" t="s">
        <v>94</v>
      </c>
      <c r="D202" s="24" t="n">
        <v>1000</v>
      </c>
      <c r="E202" s="24" t="n">
        <v>0</v>
      </c>
      <c r="F202" s="24" t="n">
        <f aca="false">SUM(D202:E202)</f>
        <v>1000</v>
      </c>
      <c r="G202" s="24" t="n">
        <v>328</v>
      </c>
      <c r="H202" s="50" t="n">
        <f aca="false">SUM(G202/F202)</f>
        <v>0.328</v>
      </c>
    </row>
    <row r="203" s="25" customFormat="true" ht="12.85" hidden="false" customHeight="false" outlineLevel="0" collapsed="false">
      <c r="A203" s="21" t="n">
        <v>3639</v>
      </c>
      <c r="B203" s="21" t="n">
        <v>5133</v>
      </c>
      <c r="C203" s="22" t="s">
        <v>123</v>
      </c>
      <c r="D203" s="24" t="n">
        <v>0</v>
      </c>
      <c r="E203" s="24" t="n">
        <v>500</v>
      </c>
      <c r="F203" s="24" t="n">
        <f aca="false">SUM(D203:E203)</f>
        <v>500</v>
      </c>
      <c r="G203" s="24" t="n">
        <v>131</v>
      </c>
      <c r="H203" s="50" t="n">
        <f aca="false">SUM(G203/F203)</f>
        <v>0.262</v>
      </c>
    </row>
    <row r="204" s="25" customFormat="true" ht="12.85" hidden="false" customHeight="false" outlineLevel="0" collapsed="false">
      <c r="A204" s="21" t="n">
        <v>3639</v>
      </c>
      <c r="B204" s="21" t="n">
        <v>5134</v>
      </c>
      <c r="C204" s="22" t="s">
        <v>95</v>
      </c>
      <c r="D204" s="24" t="n">
        <v>10000</v>
      </c>
      <c r="E204" s="24" t="n">
        <v>0</v>
      </c>
      <c r="F204" s="24" t="n">
        <f aca="false">SUM(D204:E204)</f>
        <v>10000</v>
      </c>
      <c r="G204" s="24" t="n">
        <v>9400.5</v>
      </c>
      <c r="H204" s="50" t="n">
        <f aca="false">SUM(G204/F204)</f>
        <v>0.94005</v>
      </c>
    </row>
    <row r="205" s="1" customFormat="true" ht="12.85" hidden="false" customHeight="false" outlineLevel="0" collapsed="false">
      <c r="A205" s="16" t="n">
        <v>3639</v>
      </c>
      <c r="B205" s="16" t="n">
        <v>5139</v>
      </c>
      <c r="C205" s="38" t="s">
        <v>96</v>
      </c>
      <c r="D205" s="24" t="n">
        <v>20000</v>
      </c>
      <c r="E205" s="24" t="n">
        <v>0</v>
      </c>
      <c r="F205" s="24" t="n">
        <f aca="false">SUM(D205:E205)</f>
        <v>20000</v>
      </c>
      <c r="G205" s="24" t="n">
        <v>18798.5</v>
      </c>
      <c r="H205" s="50" t="n">
        <f aca="false">SUM(G205/F205)</f>
        <v>0.939925</v>
      </c>
    </row>
    <row r="206" s="1" customFormat="true" ht="12.85" hidden="false" customHeight="false" outlineLevel="0" collapsed="false">
      <c r="A206" s="16" t="n">
        <v>3639</v>
      </c>
      <c r="B206" s="16" t="n">
        <v>5151</v>
      </c>
      <c r="C206" s="38" t="s">
        <v>98</v>
      </c>
      <c r="D206" s="24" t="n">
        <v>1000</v>
      </c>
      <c r="E206" s="24" t="n">
        <v>0</v>
      </c>
      <c r="F206" s="24" t="n">
        <f aca="false">SUM(D206:E206)</f>
        <v>1000</v>
      </c>
      <c r="G206" s="24" t="n">
        <v>416.8</v>
      </c>
      <c r="H206" s="50" t="n">
        <f aca="false">SUM(G206/F206)</f>
        <v>0.4168</v>
      </c>
    </row>
    <row r="207" s="1" customFormat="true" ht="12.85" hidden="false" customHeight="false" outlineLevel="0" collapsed="false">
      <c r="A207" s="16" t="n">
        <v>3639</v>
      </c>
      <c r="B207" s="16" t="n">
        <v>5153</v>
      </c>
      <c r="C207" s="38" t="s">
        <v>117</v>
      </c>
      <c r="D207" s="24" t="n">
        <v>20000</v>
      </c>
      <c r="E207" s="24" t="n">
        <v>0</v>
      </c>
      <c r="F207" s="24" t="n">
        <f aca="false">SUM(D207:E207)</f>
        <v>20000</v>
      </c>
      <c r="G207" s="24" t="n">
        <v>32800</v>
      </c>
      <c r="H207" s="50" t="n">
        <f aca="false">SUM(G207/F207)</f>
        <v>1.64</v>
      </c>
    </row>
    <row r="208" s="1" customFormat="true" ht="12.85" hidden="false" customHeight="false" outlineLevel="0" collapsed="false">
      <c r="A208" s="16" t="n">
        <v>3639</v>
      </c>
      <c r="B208" s="16" t="n">
        <v>5154</v>
      </c>
      <c r="C208" s="38" t="s">
        <v>120</v>
      </c>
      <c r="D208" s="24" t="n">
        <v>34000</v>
      </c>
      <c r="E208" s="24" t="n">
        <v>0</v>
      </c>
      <c r="F208" s="24" t="n">
        <f aca="false">SUM(D208:E208)</f>
        <v>34000</v>
      </c>
      <c r="G208" s="24" t="n">
        <v>16159.5</v>
      </c>
      <c r="H208" s="50" t="n">
        <f aca="false">SUM(G208/F208)</f>
        <v>0.475279411764706</v>
      </c>
    </row>
    <row r="209" s="1" customFormat="true" ht="12.85" hidden="false" customHeight="false" outlineLevel="0" collapsed="false">
      <c r="A209" s="16" t="n">
        <v>3639</v>
      </c>
      <c r="B209" s="16" t="n">
        <v>5156</v>
      </c>
      <c r="C209" s="38" t="s">
        <v>100</v>
      </c>
      <c r="D209" s="24" t="n">
        <v>45000</v>
      </c>
      <c r="E209" s="24" t="n">
        <v>0</v>
      </c>
      <c r="F209" s="24" t="n">
        <f aca="false">SUM(D209:E209)</f>
        <v>45000</v>
      </c>
      <c r="G209" s="24" t="n">
        <v>15297.5</v>
      </c>
      <c r="H209" s="50" t="n">
        <f aca="false">SUM(G209/F209)</f>
        <v>0.339944444444444</v>
      </c>
    </row>
    <row r="210" s="1" customFormat="true" ht="12.85" hidden="false" customHeight="false" outlineLevel="0" collapsed="false">
      <c r="A210" s="16" t="n">
        <v>3639</v>
      </c>
      <c r="B210" s="16" t="n">
        <v>5162</v>
      </c>
      <c r="C210" s="38" t="s">
        <v>80</v>
      </c>
      <c r="D210" s="24" t="n">
        <v>0</v>
      </c>
      <c r="E210" s="24" t="n">
        <v>4000</v>
      </c>
      <c r="F210" s="24" t="n">
        <f aca="false">SUM(D210:E210)</f>
        <v>4000</v>
      </c>
      <c r="G210" s="24" t="n">
        <v>1700</v>
      </c>
      <c r="H210" s="50" t="n">
        <f aca="false">SUM(G210/F210)</f>
        <v>0.425</v>
      </c>
    </row>
    <row r="211" s="1" customFormat="true" ht="26.25" hidden="false" customHeight="true" outlineLevel="0" collapsed="false">
      <c r="A211" s="16" t="n">
        <v>3639</v>
      </c>
      <c r="B211" s="16" t="n">
        <v>5163</v>
      </c>
      <c r="C211" s="38" t="s">
        <v>101</v>
      </c>
      <c r="D211" s="24" t="n">
        <v>2000</v>
      </c>
      <c r="E211" s="24" t="n">
        <v>3000</v>
      </c>
      <c r="F211" s="24" t="n">
        <f aca="false">SUM(D211:E211)</f>
        <v>5000</v>
      </c>
      <c r="G211" s="24" t="n">
        <v>4576</v>
      </c>
      <c r="H211" s="50" t="n">
        <f aca="false">SUM(G211/F211)</f>
        <v>0.9152</v>
      </c>
    </row>
    <row r="212" s="1" customFormat="true" ht="12.85" hidden="false" customHeight="false" outlineLevel="0" collapsed="false">
      <c r="A212" s="16" t="n">
        <v>3639</v>
      </c>
      <c r="B212" s="16" t="n">
        <v>5169</v>
      </c>
      <c r="C212" s="38" t="s">
        <v>81</v>
      </c>
      <c r="D212" s="24" t="n">
        <v>5000</v>
      </c>
      <c r="E212" s="24" t="n">
        <v>0</v>
      </c>
      <c r="F212" s="24" t="n">
        <f aca="false">SUM(D212:E212)</f>
        <v>5000</v>
      </c>
      <c r="G212" s="24" t="n">
        <v>3894.6</v>
      </c>
      <c r="H212" s="50" t="n">
        <f aca="false">SUM(G212/F212)</f>
        <v>0.77892</v>
      </c>
    </row>
    <row r="213" s="1" customFormat="true" ht="12.85" hidden="false" customHeight="false" outlineLevel="0" collapsed="false">
      <c r="A213" s="16" t="n">
        <v>3639</v>
      </c>
      <c r="B213" s="16" t="n">
        <v>5171</v>
      </c>
      <c r="C213" s="38" t="s">
        <v>124</v>
      </c>
      <c r="D213" s="24" t="n">
        <v>50000</v>
      </c>
      <c r="E213" s="24" t="n">
        <v>0</v>
      </c>
      <c r="F213" s="24" t="n">
        <f aca="false">SUM(D213:E213)</f>
        <v>50000</v>
      </c>
      <c r="G213" s="24" t="n">
        <v>32300.86</v>
      </c>
      <c r="H213" s="50" t="n">
        <f aca="false">SUM(G213/F213)</f>
        <v>0.6460172</v>
      </c>
    </row>
    <row r="214" s="1" customFormat="true" ht="12.85" hidden="false" customHeight="false" outlineLevel="0" collapsed="false">
      <c r="A214" s="16" t="n">
        <v>3639</v>
      </c>
      <c r="B214" s="16" t="n">
        <v>5194</v>
      </c>
      <c r="C214" s="38" t="s">
        <v>111</v>
      </c>
      <c r="D214" s="24" t="n">
        <v>0</v>
      </c>
      <c r="E214" s="24" t="n">
        <v>1000</v>
      </c>
      <c r="F214" s="24" t="n">
        <f aca="false">SUM(D214:E214)</f>
        <v>1000</v>
      </c>
      <c r="G214" s="24" t="n">
        <v>993.5</v>
      </c>
      <c r="H214" s="50" t="n">
        <f aca="false">SUM(G214/F214)</f>
        <v>0.9935</v>
      </c>
    </row>
    <row r="215" s="1" customFormat="true" ht="12.85" hidden="false" customHeight="false" outlineLevel="0" collapsed="false">
      <c r="A215" s="26" t="n">
        <v>3639</v>
      </c>
      <c r="B215" s="26"/>
      <c r="C215" s="35" t="s">
        <v>125</v>
      </c>
      <c r="D215" s="36" t="n">
        <f aca="false">SUM(D202:D214)</f>
        <v>188000</v>
      </c>
      <c r="E215" s="36" t="n">
        <f aca="false">SUM(E202:E214)</f>
        <v>8500</v>
      </c>
      <c r="F215" s="36" t="n">
        <f aca="false">SUM(F202:F214)</f>
        <v>196500</v>
      </c>
      <c r="G215" s="36" t="n">
        <f aca="false">SUM(G202:G214)</f>
        <v>136796.76</v>
      </c>
      <c r="H215" s="51" t="n">
        <f aca="false">SUM(G215/F215)</f>
        <v>0.696166717557252</v>
      </c>
    </row>
    <row r="216" s="1" customFormat="true" ht="14.25" hidden="false" customHeight="true" outlineLevel="0" collapsed="false">
      <c r="A216" s="16" t="n">
        <v>3721</v>
      </c>
      <c r="B216" s="16" t="n">
        <v>5169</v>
      </c>
      <c r="C216" s="38" t="s">
        <v>81</v>
      </c>
      <c r="D216" s="24" t="n">
        <v>40000</v>
      </c>
      <c r="E216" s="24" t="n">
        <v>30000</v>
      </c>
      <c r="F216" s="24" t="n">
        <f aca="false">SUM(D216:E216)</f>
        <v>70000</v>
      </c>
      <c r="G216" s="24" t="n">
        <v>69654.8</v>
      </c>
      <c r="H216" s="50" t="n">
        <f aca="false">SUM(G216/F216)</f>
        <v>0.995068571428572</v>
      </c>
    </row>
    <row r="217" s="1" customFormat="true" ht="12.85" hidden="false" customHeight="false" outlineLevel="0" collapsed="false">
      <c r="A217" s="26" t="n">
        <v>3721</v>
      </c>
      <c r="B217" s="26"/>
      <c r="C217" s="35" t="s">
        <v>126</v>
      </c>
      <c r="D217" s="36" t="n">
        <f aca="false">SUM(D216)</f>
        <v>40000</v>
      </c>
      <c r="E217" s="36" t="n">
        <f aca="false">SUM(E216)</f>
        <v>30000</v>
      </c>
      <c r="F217" s="36" t="n">
        <f aca="false">SUM(D217:E217)</f>
        <v>70000</v>
      </c>
      <c r="G217" s="36" t="n">
        <f aca="false">SUM(G216)</f>
        <v>69654.8</v>
      </c>
      <c r="H217" s="51" t="n">
        <f aca="false">SUM(G217/F217)</f>
        <v>0.995068571428572</v>
      </c>
    </row>
    <row r="218" s="1" customFormat="true" ht="12.85" hidden="false" customHeight="false" outlineLevel="0" collapsed="false">
      <c r="A218" s="16" t="n">
        <v>3722</v>
      </c>
      <c r="B218" s="16" t="n">
        <v>5138</v>
      </c>
      <c r="C218" s="38" t="s">
        <v>127</v>
      </c>
      <c r="D218" s="24" t="n">
        <v>10000</v>
      </c>
      <c r="E218" s="24" t="n">
        <v>3000</v>
      </c>
      <c r="F218" s="24" t="n">
        <f aca="false">SUM(D218:E218)</f>
        <v>13000</v>
      </c>
      <c r="G218" s="24" t="n">
        <v>12911.5</v>
      </c>
      <c r="H218" s="50" t="n">
        <f aca="false">SUM(G218/F218)</f>
        <v>0.993192307692308</v>
      </c>
    </row>
    <row r="219" s="1" customFormat="true" ht="12.85" hidden="false" customHeight="false" outlineLevel="0" collapsed="false">
      <c r="A219" s="16" t="n">
        <v>3722</v>
      </c>
      <c r="B219" s="16" t="n">
        <v>5169</v>
      </c>
      <c r="C219" s="38" t="s">
        <v>81</v>
      </c>
      <c r="D219" s="24" t="n">
        <v>450000</v>
      </c>
      <c r="E219" s="24" t="n">
        <v>0</v>
      </c>
      <c r="F219" s="24" t="n">
        <f aca="false">SUM(D219:E219)</f>
        <v>450000</v>
      </c>
      <c r="G219" s="24" t="n">
        <v>154427.1</v>
      </c>
      <c r="H219" s="50" t="n">
        <f aca="false">SUM(G219/F219)</f>
        <v>0.343171333333333</v>
      </c>
    </row>
    <row r="220" s="1" customFormat="true" ht="12.85" hidden="false" customHeight="false" outlineLevel="0" collapsed="false">
      <c r="A220" s="26" t="n">
        <v>3722</v>
      </c>
      <c r="B220" s="26"/>
      <c r="C220" s="35" t="s">
        <v>59</v>
      </c>
      <c r="D220" s="36" t="n">
        <f aca="false">SUM(D218:D219)</f>
        <v>460000</v>
      </c>
      <c r="E220" s="36" t="n">
        <f aca="false">SUM(E218:E219)</f>
        <v>3000</v>
      </c>
      <c r="F220" s="36" t="n">
        <f aca="false">SUM(F218:F219)</f>
        <v>463000</v>
      </c>
      <c r="G220" s="36" t="n">
        <f aca="false">SUM(G218:G219)</f>
        <v>167338.6</v>
      </c>
      <c r="H220" s="51" t="n">
        <f aca="false">SUM(G220/F220)</f>
        <v>0.361422462203024</v>
      </c>
    </row>
    <row r="221" s="1" customFormat="true" ht="12.85" hidden="false" customHeight="false" outlineLevel="0" collapsed="false">
      <c r="A221" s="16" t="n">
        <v>3745</v>
      </c>
      <c r="B221" s="16" t="n">
        <v>5139</v>
      </c>
      <c r="C221" s="38" t="s">
        <v>79</v>
      </c>
      <c r="D221" s="24" t="n">
        <v>0</v>
      </c>
      <c r="E221" s="24" t="n">
        <v>3000</v>
      </c>
      <c r="F221" s="24" t="n">
        <f aca="false">SUM(D221:E221)</f>
        <v>3000</v>
      </c>
      <c r="G221" s="24" t="n">
        <v>2076</v>
      </c>
      <c r="H221" s="50" t="n">
        <f aca="false">SUM(G221/F221)</f>
        <v>0.692</v>
      </c>
    </row>
    <row r="222" s="1" customFormat="true" ht="12.85" hidden="false" customHeight="false" outlineLevel="0" collapsed="false">
      <c r="A222" s="26" t="n">
        <v>3745</v>
      </c>
      <c r="B222" s="26"/>
      <c r="C222" s="35" t="s">
        <v>128</v>
      </c>
      <c r="D222" s="36" t="n">
        <v>0</v>
      </c>
      <c r="E222" s="36" t="n">
        <f aca="false">SUM(E221)</f>
        <v>3000</v>
      </c>
      <c r="F222" s="36" t="n">
        <f aca="false">SUM(D222:E222)</f>
        <v>3000</v>
      </c>
      <c r="G222" s="36" t="n">
        <f aca="false">SUM(G221)</f>
        <v>2076</v>
      </c>
      <c r="H222" s="51" t="n">
        <f aca="false">SUM(G222/F222)</f>
        <v>0.692</v>
      </c>
    </row>
    <row r="223" s="1" customFormat="true" ht="12.85" hidden="false" customHeight="false" outlineLevel="0" collapsed="false">
      <c r="A223" s="16" t="n">
        <v>4349</v>
      </c>
      <c r="B223" s="16" t="n">
        <v>5169</v>
      </c>
      <c r="C223" s="38" t="s">
        <v>129</v>
      </c>
      <c r="D223" s="24" t="n">
        <v>48000</v>
      </c>
      <c r="E223" s="24" t="n">
        <v>0</v>
      </c>
      <c r="F223" s="24" t="n">
        <f aca="false">SUM(D223:E223)</f>
        <v>48000</v>
      </c>
      <c r="G223" s="24" t="n">
        <v>12746.5</v>
      </c>
      <c r="H223" s="50" t="n">
        <f aca="false">SUM(G223/F223)</f>
        <v>0.265552083333333</v>
      </c>
    </row>
    <row r="224" s="1" customFormat="true" ht="12.85" hidden="false" customHeight="false" outlineLevel="0" collapsed="false">
      <c r="A224" s="26" t="n">
        <v>4349</v>
      </c>
      <c r="B224" s="26"/>
      <c r="C224" s="35" t="s">
        <v>130</v>
      </c>
      <c r="D224" s="36" t="n">
        <f aca="false">SUM(D223:D223)</f>
        <v>48000</v>
      </c>
      <c r="E224" s="36" t="n">
        <f aca="false">SUM(E223)</f>
        <v>0</v>
      </c>
      <c r="F224" s="36" t="n">
        <f aca="false">SUM(D224:E224)</f>
        <v>48000</v>
      </c>
      <c r="G224" s="36" t="n">
        <f aca="false">SUM(G223)</f>
        <v>12746.5</v>
      </c>
      <c r="H224" s="51" t="n">
        <f aca="false">SUM(G224/F224)</f>
        <v>0.265552083333333</v>
      </c>
    </row>
    <row r="225" s="1" customFormat="true" ht="25.35" hidden="false" customHeight="true" outlineLevel="0" collapsed="false">
      <c r="A225" s="16" t="n">
        <v>4351</v>
      </c>
      <c r="B225" s="16" t="n">
        <v>5021</v>
      </c>
      <c r="C225" s="38" t="s">
        <v>90</v>
      </c>
      <c r="D225" s="24" t="n">
        <v>21000</v>
      </c>
      <c r="E225" s="24" t="n">
        <v>0</v>
      </c>
      <c r="F225" s="24" t="n">
        <f aca="false">SUM(D225:E225)</f>
        <v>21000</v>
      </c>
      <c r="G225" s="24" t="n">
        <v>8750</v>
      </c>
      <c r="H225" s="50" t="n">
        <f aca="false">SUM(G225/F225)</f>
        <v>0.416666666666667</v>
      </c>
    </row>
    <row r="226" s="1" customFormat="true" ht="12.85" hidden="false" customHeight="false" outlineLevel="0" collapsed="false">
      <c r="A226" s="11" t="s">
        <v>75</v>
      </c>
      <c r="B226" s="11"/>
      <c r="C226" s="11"/>
      <c r="D226" s="11"/>
      <c r="E226" s="11"/>
      <c r="F226" s="11"/>
      <c r="G226" s="11"/>
      <c r="H226" s="11"/>
    </row>
    <row r="227" s="15" customFormat="true" ht="23.85" hidden="false" customHeight="false" outlineLevel="0" collapsed="false">
      <c r="A227" s="13" t="s">
        <v>4</v>
      </c>
      <c r="B227" s="13" t="s">
        <v>5</v>
      </c>
      <c r="C227" s="14" t="s">
        <v>6</v>
      </c>
      <c r="D227" s="14" t="s">
        <v>7</v>
      </c>
      <c r="E227" s="14" t="s">
        <v>8</v>
      </c>
      <c r="F227" s="14" t="s">
        <v>9</v>
      </c>
      <c r="G227" s="14" t="s">
        <v>76</v>
      </c>
      <c r="H227" s="14" t="s">
        <v>77</v>
      </c>
    </row>
    <row r="228" s="1" customFormat="true" ht="23.85" hidden="false" customHeight="false" outlineLevel="0" collapsed="false">
      <c r="A228" s="16" t="n">
        <v>4351</v>
      </c>
      <c r="B228" s="16" t="n">
        <v>5031</v>
      </c>
      <c r="C228" s="22" t="s">
        <v>91</v>
      </c>
      <c r="D228" s="24" t="n">
        <v>9000</v>
      </c>
      <c r="E228" s="24" t="n">
        <v>0</v>
      </c>
      <c r="F228" s="24" t="n">
        <f aca="false">SUM(D228:E228)</f>
        <v>9000</v>
      </c>
      <c r="G228" s="24" t="n">
        <v>3400</v>
      </c>
      <c r="H228" s="50" t="n">
        <f aca="false">SUM(G228/F228)</f>
        <v>0.377777777777778</v>
      </c>
    </row>
    <row r="229" s="1" customFormat="true" ht="12.85" hidden="false" customHeight="false" outlineLevel="0" collapsed="false">
      <c r="A229" s="16" t="n">
        <v>4351</v>
      </c>
      <c r="B229" s="16" t="n">
        <v>5032</v>
      </c>
      <c r="C229" s="38" t="s">
        <v>92</v>
      </c>
      <c r="D229" s="24" t="n">
        <v>4000</v>
      </c>
      <c r="E229" s="24" t="n">
        <v>0</v>
      </c>
      <c r="F229" s="24" t="n">
        <f aca="false">SUM(D229:E229)</f>
        <v>4000</v>
      </c>
      <c r="G229" s="24" t="n">
        <v>1350</v>
      </c>
      <c r="H229" s="50" t="n">
        <f aca="false">SUM(G229/F229)</f>
        <v>0.3375</v>
      </c>
    </row>
    <row r="230" s="1" customFormat="true" ht="12.85" hidden="false" customHeight="false" outlineLevel="0" collapsed="false">
      <c r="A230" s="16" t="n">
        <v>4351</v>
      </c>
      <c r="B230" s="16" t="n">
        <v>5038</v>
      </c>
      <c r="C230" s="38" t="s">
        <v>93</v>
      </c>
      <c r="D230" s="24" t="n">
        <v>0</v>
      </c>
      <c r="E230" s="24" t="n">
        <v>500</v>
      </c>
      <c r="F230" s="24" t="n">
        <f aca="false">SUM(D230:E230)</f>
        <v>500</v>
      </c>
      <c r="G230" s="24" t="n">
        <v>49.5</v>
      </c>
      <c r="H230" s="50" t="n">
        <f aca="false">SUM(G230/F230)</f>
        <v>0.099</v>
      </c>
    </row>
    <row r="231" s="1" customFormat="true" ht="12.85" hidden="false" customHeight="false" outlineLevel="0" collapsed="false">
      <c r="A231" s="16" t="n">
        <v>4351</v>
      </c>
      <c r="B231" s="16" t="n">
        <v>5139</v>
      </c>
      <c r="C231" s="38" t="s">
        <v>79</v>
      </c>
      <c r="D231" s="24" t="n">
        <v>0</v>
      </c>
      <c r="E231" s="24" t="n">
        <v>500</v>
      </c>
      <c r="F231" s="24" t="n">
        <f aca="false">SUM(D231:E231)</f>
        <v>500</v>
      </c>
      <c r="G231" s="24" t="n">
        <v>49</v>
      </c>
      <c r="H231" s="50" t="n">
        <f aca="false">SUM(G231/F231)</f>
        <v>0.098</v>
      </c>
    </row>
    <row r="232" s="1" customFormat="true" ht="12.85" hidden="false" customHeight="false" outlineLevel="0" collapsed="false">
      <c r="A232" s="26" t="n">
        <v>4351</v>
      </c>
      <c r="B232" s="26"/>
      <c r="C232" s="35" t="s">
        <v>131</v>
      </c>
      <c r="D232" s="36" t="n">
        <f aca="false">SUM(D225:D231)</f>
        <v>34000</v>
      </c>
      <c r="E232" s="36" t="n">
        <f aca="false">SUM(E225:E231)</f>
        <v>1000</v>
      </c>
      <c r="F232" s="36" t="n">
        <f aca="false">SUM(F225:F231)</f>
        <v>35000</v>
      </c>
      <c r="G232" s="36" t="n">
        <f aca="false">SUM(G225:G231)</f>
        <v>13598.5</v>
      </c>
      <c r="H232" s="51" t="n">
        <f aca="false">SUM(G232/F232)</f>
        <v>0.388528571428571</v>
      </c>
    </row>
    <row r="233" s="25" customFormat="true" ht="12.85" hidden="false" customHeight="false" outlineLevel="0" collapsed="false">
      <c r="A233" s="21" t="n">
        <v>5512</v>
      </c>
      <c r="B233" s="21" t="n">
        <v>5134</v>
      </c>
      <c r="C233" s="43" t="s">
        <v>95</v>
      </c>
      <c r="D233" s="24" t="n">
        <v>8000</v>
      </c>
      <c r="E233" s="24" t="n">
        <v>0</v>
      </c>
      <c r="F233" s="24" t="n">
        <f aca="false">SUM(D233:E233)</f>
        <v>8000</v>
      </c>
      <c r="G233" s="24" t="n">
        <v>4119</v>
      </c>
      <c r="H233" s="50" t="n">
        <f aca="false">SUM(G233/F233)</f>
        <v>0.514875</v>
      </c>
    </row>
    <row r="234" s="25" customFormat="true" ht="12.85" hidden="false" customHeight="false" outlineLevel="0" collapsed="false">
      <c r="A234" s="21" t="n">
        <v>5512</v>
      </c>
      <c r="B234" s="21" t="n">
        <v>5137</v>
      </c>
      <c r="C234" s="43" t="s">
        <v>78</v>
      </c>
      <c r="D234" s="24" t="n">
        <v>20000</v>
      </c>
      <c r="E234" s="24" t="n">
        <v>0</v>
      </c>
      <c r="F234" s="24" t="n">
        <f aca="false">SUM(D234:E234)</f>
        <v>20000</v>
      </c>
      <c r="G234" s="24" t="n">
        <v>0</v>
      </c>
      <c r="H234" s="50" t="n">
        <f aca="false">SUM(G234/F234)</f>
        <v>0</v>
      </c>
    </row>
    <row r="235" s="25" customFormat="true" ht="12.85" hidden="false" customHeight="false" outlineLevel="0" collapsed="false">
      <c r="A235" s="21" t="n">
        <v>5512</v>
      </c>
      <c r="B235" s="21" t="n">
        <v>5139</v>
      </c>
      <c r="C235" s="22" t="s">
        <v>96</v>
      </c>
      <c r="D235" s="24" t="n">
        <v>8000</v>
      </c>
      <c r="E235" s="24" t="n">
        <v>3000</v>
      </c>
      <c r="F235" s="24" t="n">
        <f aca="false">SUM(D235:E235)</f>
        <v>11000</v>
      </c>
      <c r="G235" s="24" t="n">
        <v>10201.5</v>
      </c>
      <c r="H235" s="50" t="n">
        <f aca="false">SUM(G235/F235)</f>
        <v>0.927409090909091</v>
      </c>
    </row>
    <row r="236" s="1" customFormat="true" ht="12.85" hidden="false" customHeight="false" outlineLevel="0" collapsed="false">
      <c r="A236" s="16" t="n">
        <v>5512</v>
      </c>
      <c r="B236" s="16" t="n">
        <v>5153</v>
      </c>
      <c r="C236" s="38" t="s">
        <v>117</v>
      </c>
      <c r="D236" s="24" t="n">
        <v>15000</v>
      </c>
      <c r="E236" s="24" t="n">
        <v>0</v>
      </c>
      <c r="F236" s="24" t="n">
        <f aca="false">SUM(D236:E236)</f>
        <v>15000</v>
      </c>
      <c r="G236" s="24" t="n">
        <v>6100</v>
      </c>
      <c r="H236" s="50" t="n">
        <f aca="false">SUM(G236/F236)</f>
        <v>0.406666666666667</v>
      </c>
    </row>
    <row r="237" s="1" customFormat="true" ht="12.85" hidden="false" customHeight="false" outlineLevel="0" collapsed="false">
      <c r="A237" s="16" t="n">
        <v>5512</v>
      </c>
      <c r="B237" s="16" t="n">
        <v>5154</v>
      </c>
      <c r="C237" s="38" t="s">
        <v>120</v>
      </c>
      <c r="D237" s="24" t="n">
        <v>5000</v>
      </c>
      <c r="E237" s="24" t="n">
        <v>0</v>
      </c>
      <c r="F237" s="24" t="n">
        <f aca="false">SUM(D237:E237)</f>
        <v>5000</v>
      </c>
      <c r="G237" s="24" t="n">
        <v>1569.5</v>
      </c>
      <c r="H237" s="50" t="n">
        <f aca="false">SUM(G237/F237)</f>
        <v>0.3139</v>
      </c>
    </row>
    <row r="238" s="1" customFormat="true" ht="12.85" hidden="false" customHeight="false" outlineLevel="0" collapsed="false">
      <c r="A238" s="16" t="n">
        <v>5512</v>
      </c>
      <c r="B238" s="16" t="n">
        <v>5156</v>
      </c>
      <c r="C238" s="38" t="s">
        <v>100</v>
      </c>
      <c r="D238" s="24" t="n">
        <v>2000</v>
      </c>
      <c r="E238" s="24" t="n">
        <v>0</v>
      </c>
      <c r="F238" s="24" t="n">
        <f aca="false">SUM(D238:E238)</f>
        <v>2000</v>
      </c>
      <c r="G238" s="24" t="n">
        <v>339</v>
      </c>
      <c r="H238" s="50" t="n">
        <f aca="false">SUM(G238/F238)</f>
        <v>0.1695</v>
      </c>
    </row>
    <row r="239" s="1" customFormat="true" ht="12.85" hidden="false" customHeight="false" outlineLevel="0" collapsed="false">
      <c r="A239" s="16" t="n">
        <v>5512</v>
      </c>
      <c r="B239" s="16" t="n">
        <v>5163</v>
      </c>
      <c r="C239" s="38" t="s">
        <v>101</v>
      </c>
      <c r="D239" s="24" t="n">
        <v>1000</v>
      </c>
      <c r="E239" s="24" t="n">
        <v>0</v>
      </c>
      <c r="F239" s="24" t="n">
        <f aca="false">SUM(D239:E239)</f>
        <v>1000</v>
      </c>
      <c r="G239" s="24" t="n">
        <v>644</v>
      </c>
      <c r="H239" s="50" t="n">
        <f aca="false">SUM(G239/F239)</f>
        <v>0.644</v>
      </c>
    </row>
    <row r="240" s="1" customFormat="true" ht="12.85" hidden="false" customHeight="false" outlineLevel="0" collapsed="false">
      <c r="A240" s="16" t="n">
        <v>5512</v>
      </c>
      <c r="B240" s="16" t="n">
        <v>5169</v>
      </c>
      <c r="C240" s="38" t="s">
        <v>81</v>
      </c>
      <c r="D240" s="24" t="n">
        <v>4000</v>
      </c>
      <c r="E240" s="24" t="n">
        <v>0</v>
      </c>
      <c r="F240" s="24" t="n">
        <f aca="false">SUM(D240:E240)</f>
        <v>4000</v>
      </c>
      <c r="G240" s="24" t="n">
        <v>0</v>
      </c>
      <c r="H240" s="50" t="n">
        <f aca="false">SUM(G240/F240)</f>
        <v>0</v>
      </c>
    </row>
    <row r="241" s="1" customFormat="true" ht="12.85" hidden="false" customHeight="false" outlineLevel="0" collapsed="false">
      <c r="A241" s="16" t="n">
        <v>5512</v>
      </c>
      <c r="B241" s="16" t="n">
        <v>5171</v>
      </c>
      <c r="C241" s="38" t="s">
        <v>82</v>
      </c>
      <c r="D241" s="24" t="n">
        <v>1000</v>
      </c>
      <c r="E241" s="24" t="n">
        <v>0</v>
      </c>
      <c r="F241" s="24" t="n">
        <f aca="false">SUM(D241:E241)</f>
        <v>1000</v>
      </c>
      <c r="G241" s="24" t="n">
        <v>404.6</v>
      </c>
      <c r="H241" s="50" t="n">
        <f aca="false">SUM(G241/F241)</f>
        <v>0.4046</v>
      </c>
    </row>
    <row r="242" s="1" customFormat="true" ht="14.25" hidden="false" customHeight="true" outlineLevel="0" collapsed="false">
      <c r="A242" s="16" t="n">
        <v>5512</v>
      </c>
      <c r="B242" s="16" t="n">
        <v>5222</v>
      </c>
      <c r="C242" s="38" t="s">
        <v>132</v>
      </c>
      <c r="D242" s="24" t="n">
        <v>0</v>
      </c>
      <c r="E242" s="24" t="n">
        <v>13000</v>
      </c>
      <c r="F242" s="24" t="n">
        <f aca="false">SUM(D242:E242)</f>
        <v>13000</v>
      </c>
      <c r="G242" s="24" t="n">
        <v>0</v>
      </c>
      <c r="H242" s="50" t="n">
        <f aca="false">SUM(G242/F242)</f>
        <v>0</v>
      </c>
    </row>
    <row r="243" s="1" customFormat="true" ht="12.85" hidden="false" customHeight="false" outlineLevel="0" collapsed="false">
      <c r="A243" s="16" t="n">
        <v>5512</v>
      </c>
      <c r="B243" s="16" t="n">
        <v>6123</v>
      </c>
      <c r="C243" s="38" t="s">
        <v>133</v>
      </c>
      <c r="D243" s="24" t="n">
        <v>150000</v>
      </c>
      <c r="E243" s="24" t="n">
        <v>190000</v>
      </c>
      <c r="F243" s="24" t="n">
        <f aca="false">SUM(D243:E243)</f>
        <v>340000</v>
      </c>
      <c r="G243" s="24" t="n">
        <v>0</v>
      </c>
      <c r="H243" s="50" t="n">
        <f aca="false">SUM(G243/F243)</f>
        <v>0</v>
      </c>
    </row>
    <row r="244" s="1" customFormat="true" ht="12.85" hidden="false" customHeight="false" outlineLevel="0" collapsed="false">
      <c r="A244" s="26" t="n">
        <v>5512</v>
      </c>
      <c r="B244" s="26"/>
      <c r="C244" s="35" t="s">
        <v>134</v>
      </c>
      <c r="D244" s="36" t="n">
        <f aca="false">SUM(D233:D243)</f>
        <v>214000</v>
      </c>
      <c r="E244" s="36" t="n">
        <f aca="false">SUM(E233:E243)</f>
        <v>206000</v>
      </c>
      <c r="F244" s="36" t="n">
        <f aca="false">SUM(F233:F243)</f>
        <v>420000</v>
      </c>
      <c r="G244" s="36" t="n">
        <f aca="false">SUM(G233:G243)</f>
        <v>23377.6</v>
      </c>
      <c r="H244" s="51" t="n">
        <f aca="false">SUM(G244/F244)</f>
        <v>0.0556609523809524</v>
      </c>
    </row>
    <row r="245" s="53" customFormat="true" ht="12.85" hidden="false" customHeight="false" outlineLevel="0" collapsed="false">
      <c r="A245" s="21" t="n">
        <v>6112</v>
      </c>
      <c r="B245" s="21" t="n">
        <v>5023</v>
      </c>
      <c r="C245" s="22" t="s">
        <v>135</v>
      </c>
      <c r="D245" s="24" t="n">
        <v>1266000</v>
      </c>
      <c r="E245" s="24" t="n">
        <v>0</v>
      </c>
      <c r="F245" s="24" t="n">
        <f aca="false">SUM(D245:E245)</f>
        <v>1266000</v>
      </c>
      <c r="G245" s="24" t="n">
        <v>685932</v>
      </c>
      <c r="H245" s="50" t="n">
        <f aca="false">SUM(G245/F245)</f>
        <v>0.541810426540284</v>
      </c>
    </row>
    <row r="246" s="53" customFormat="true" ht="27" hidden="false" customHeight="true" outlineLevel="0" collapsed="false">
      <c r="A246" s="21" t="n">
        <v>6112</v>
      </c>
      <c r="B246" s="21" t="n">
        <v>5031</v>
      </c>
      <c r="C246" s="22" t="s">
        <v>91</v>
      </c>
      <c r="D246" s="24" t="n">
        <v>282000</v>
      </c>
      <c r="E246" s="24" t="n">
        <v>53000</v>
      </c>
      <c r="F246" s="24" t="n">
        <f aca="false">SUM(D246:E246)</f>
        <v>335000</v>
      </c>
      <c r="G246" s="24" t="n">
        <v>183927</v>
      </c>
      <c r="H246" s="50" t="n">
        <f aca="false">SUM(G246/F246)</f>
        <v>0.549035820895522</v>
      </c>
    </row>
    <row r="247" s="53" customFormat="true" ht="12.85" hidden="false" customHeight="false" outlineLevel="0" collapsed="false">
      <c r="A247" s="21" t="n">
        <v>6112</v>
      </c>
      <c r="B247" s="21" t="n">
        <v>5032</v>
      </c>
      <c r="C247" s="22" t="s">
        <v>92</v>
      </c>
      <c r="D247" s="24" t="n">
        <v>140000</v>
      </c>
      <c r="E247" s="24" t="n">
        <v>0</v>
      </c>
      <c r="F247" s="24" t="n">
        <f aca="false">SUM(D247:E247)</f>
        <v>140000</v>
      </c>
      <c r="G247" s="24" t="n">
        <v>82250</v>
      </c>
      <c r="H247" s="50" t="n">
        <f aca="false">SUM(G247/F247)</f>
        <v>0.5875</v>
      </c>
    </row>
    <row r="248" s="53" customFormat="true" ht="12.85" hidden="false" customHeight="false" outlineLevel="0" collapsed="false">
      <c r="A248" s="21" t="n">
        <v>6112</v>
      </c>
      <c r="B248" s="21" t="n">
        <v>5038</v>
      </c>
      <c r="C248" s="22" t="s">
        <v>93</v>
      </c>
      <c r="D248" s="24" t="n">
        <v>7000</v>
      </c>
      <c r="E248" s="24" t="n">
        <v>0</v>
      </c>
      <c r="F248" s="24" t="n">
        <f aca="false">SUM(D248:E248)</f>
        <v>7000</v>
      </c>
      <c r="G248" s="24" t="n">
        <v>2358.5</v>
      </c>
      <c r="H248" s="50" t="n">
        <f aca="false">SUM(G248/F248)</f>
        <v>0.336928571428571</v>
      </c>
    </row>
    <row r="249" s="1" customFormat="true" ht="12.85" hidden="false" customHeight="false" outlineLevel="0" collapsed="false">
      <c r="A249" s="26" t="n">
        <v>6112</v>
      </c>
      <c r="B249" s="26"/>
      <c r="C249" s="35" t="s">
        <v>136</v>
      </c>
      <c r="D249" s="39" t="n">
        <f aca="false">SUM(D245:D248)</f>
        <v>1695000</v>
      </c>
      <c r="E249" s="36" t="n">
        <f aca="false">SUM(E245:E248)</f>
        <v>53000</v>
      </c>
      <c r="F249" s="36" t="n">
        <f aca="false">SUM(F245:F248)</f>
        <v>1748000</v>
      </c>
      <c r="G249" s="36" t="n">
        <f aca="false">SUM(G245:G248)</f>
        <v>954467.5</v>
      </c>
      <c r="H249" s="51" t="n">
        <f aca="false">SUM(G249/F249)</f>
        <v>0.546034038901602</v>
      </c>
    </row>
    <row r="250" s="53" customFormat="true" ht="12.85" hidden="false" customHeight="false" outlineLevel="0" collapsed="false">
      <c r="A250" s="21" t="n">
        <v>6171</v>
      </c>
      <c r="B250" s="21" t="n">
        <v>5011</v>
      </c>
      <c r="C250" s="22" t="s">
        <v>89</v>
      </c>
      <c r="D250" s="24" t="n">
        <v>1107000</v>
      </c>
      <c r="E250" s="24" t="n">
        <v>0</v>
      </c>
      <c r="F250" s="24" t="n">
        <f aca="false">SUM(D250:E250)</f>
        <v>1107000</v>
      </c>
      <c r="G250" s="24" t="n">
        <v>457938</v>
      </c>
      <c r="H250" s="50" t="n">
        <f aca="false">SUM(G250/F250)</f>
        <v>0.413674796747968</v>
      </c>
    </row>
    <row r="251" s="53" customFormat="true" ht="12.85" hidden="false" customHeight="false" outlineLevel="0" collapsed="false">
      <c r="A251" s="21" t="n">
        <v>6171</v>
      </c>
      <c r="B251" s="21" t="n">
        <v>5021</v>
      </c>
      <c r="C251" s="22" t="s">
        <v>90</v>
      </c>
      <c r="D251" s="24" t="n">
        <v>44000</v>
      </c>
      <c r="E251" s="24" t="n">
        <v>0</v>
      </c>
      <c r="F251" s="24" t="n">
        <f aca="false">SUM(D251:E251)</f>
        <v>44000</v>
      </c>
      <c r="G251" s="24" t="n">
        <v>17805</v>
      </c>
      <c r="H251" s="50" t="n">
        <f aca="false">SUM(G251/F251)</f>
        <v>0.404659090909091</v>
      </c>
    </row>
    <row r="252" s="53" customFormat="true" ht="23.85" hidden="false" customHeight="false" outlineLevel="0" collapsed="false">
      <c r="A252" s="21" t="n">
        <v>6171</v>
      </c>
      <c r="B252" s="21" t="n">
        <v>5031</v>
      </c>
      <c r="C252" s="22" t="s">
        <v>91</v>
      </c>
      <c r="D252" s="24" t="n">
        <v>434000</v>
      </c>
      <c r="E252" s="24" t="n">
        <v>0</v>
      </c>
      <c r="F252" s="24" t="n">
        <f aca="false">SUM(D252:E252)</f>
        <v>434000</v>
      </c>
      <c r="G252" s="24" t="n">
        <v>184909</v>
      </c>
      <c r="H252" s="50" t="n">
        <f aca="false">SUM(G252/F252)</f>
        <v>0.426057603686636</v>
      </c>
    </row>
    <row r="253" s="53" customFormat="true" ht="12.85" hidden="false" customHeight="false" outlineLevel="0" collapsed="false">
      <c r="A253" s="21" t="n">
        <v>6171</v>
      </c>
      <c r="B253" s="21" t="n">
        <v>5032</v>
      </c>
      <c r="C253" s="22" t="s">
        <v>92</v>
      </c>
      <c r="D253" s="24" t="n">
        <v>174000</v>
      </c>
      <c r="E253" s="24" t="n">
        <v>0</v>
      </c>
      <c r="F253" s="24" t="n">
        <f aca="false">SUM(D253:E253)</f>
        <v>174000</v>
      </c>
      <c r="G253" s="24" t="n">
        <v>73035</v>
      </c>
      <c r="H253" s="50" t="n">
        <f aca="false">SUM(G253/F253)</f>
        <v>0.419741379310345</v>
      </c>
    </row>
    <row r="254" s="53" customFormat="true" ht="12.85" hidden="false" customHeight="false" outlineLevel="0" collapsed="false">
      <c r="A254" s="21" t="n">
        <v>6171</v>
      </c>
      <c r="B254" s="21" t="n">
        <v>5038</v>
      </c>
      <c r="C254" s="22" t="s">
        <v>93</v>
      </c>
      <c r="D254" s="24" t="n">
        <v>8000</v>
      </c>
      <c r="E254" s="24" t="n">
        <v>0</v>
      </c>
      <c r="F254" s="24" t="n">
        <f aca="false">SUM(D254:E254)</f>
        <v>8000</v>
      </c>
      <c r="G254" s="24" t="n">
        <v>2581</v>
      </c>
      <c r="H254" s="50" t="n">
        <f aca="false">SUM(G254/F254)</f>
        <v>0.322625</v>
      </c>
    </row>
    <row r="255" s="48" customFormat="true" ht="12.85" hidden="false" customHeight="false" outlineLevel="0" collapsed="false">
      <c r="A255" s="16" t="n">
        <v>6171</v>
      </c>
      <c r="B255" s="16" t="n">
        <v>5136</v>
      </c>
      <c r="C255" s="38" t="s">
        <v>109</v>
      </c>
      <c r="D255" s="24" t="n">
        <v>16000</v>
      </c>
      <c r="E255" s="24" t="n">
        <v>0</v>
      </c>
      <c r="F255" s="24" t="n">
        <f aca="false">SUM(D255:E255)</f>
        <v>16000</v>
      </c>
      <c r="G255" s="24" t="n">
        <v>1571</v>
      </c>
      <c r="H255" s="50" t="n">
        <f aca="false">SUM(G255/F255)</f>
        <v>0.0981875</v>
      </c>
    </row>
    <row r="256" s="48" customFormat="true" ht="12.85" hidden="false" customHeight="false" outlineLevel="0" collapsed="false">
      <c r="A256" s="16" t="n">
        <v>6171</v>
      </c>
      <c r="B256" s="16" t="n">
        <v>5137</v>
      </c>
      <c r="C256" s="38" t="s">
        <v>78</v>
      </c>
      <c r="D256" s="24" t="n">
        <v>23000</v>
      </c>
      <c r="E256" s="24" t="n">
        <v>0</v>
      </c>
      <c r="F256" s="24" t="n">
        <f aca="false">SUM(D256:E256)</f>
        <v>23000</v>
      </c>
      <c r="G256" s="24" t="n">
        <v>19071</v>
      </c>
      <c r="H256" s="50" t="n">
        <f aca="false">SUM(G256/F256)</f>
        <v>0.829173913043478</v>
      </c>
    </row>
    <row r="257" s="1" customFormat="true" ht="12.85" hidden="false" customHeight="false" outlineLevel="0" collapsed="false">
      <c r="A257" s="16" t="n">
        <v>6171</v>
      </c>
      <c r="B257" s="16" t="n">
        <v>5139</v>
      </c>
      <c r="C257" s="38" t="s">
        <v>96</v>
      </c>
      <c r="D257" s="24" t="n">
        <v>24000</v>
      </c>
      <c r="E257" s="24" t="n">
        <v>0</v>
      </c>
      <c r="F257" s="24" t="n">
        <f aca="false">SUM(D257:E257)</f>
        <v>24000</v>
      </c>
      <c r="G257" s="24" t="n">
        <v>15511.5</v>
      </c>
      <c r="H257" s="50" t="n">
        <f aca="false">SUM(G257/F257)</f>
        <v>0.6463125</v>
      </c>
    </row>
    <row r="258" s="1" customFormat="true" ht="12.85" hidden="false" customHeight="false" outlineLevel="0" collapsed="false">
      <c r="A258" s="16" t="n">
        <v>6171</v>
      </c>
      <c r="B258" s="16" t="n">
        <v>5151</v>
      </c>
      <c r="C258" s="38" t="s">
        <v>98</v>
      </c>
      <c r="D258" s="24" t="n">
        <v>3000</v>
      </c>
      <c r="E258" s="24" t="n">
        <v>0</v>
      </c>
      <c r="F258" s="24" t="n">
        <f aca="false">SUM(D258:E258)</f>
        <v>3000</v>
      </c>
      <c r="G258" s="24" t="n">
        <v>1666.1</v>
      </c>
      <c r="H258" s="50" t="n">
        <f aca="false">SUM(G258/F258)</f>
        <v>0.555366666666667</v>
      </c>
    </row>
    <row r="259" s="1" customFormat="true" ht="12.85" hidden="false" customHeight="false" outlineLevel="0" collapsed="false">
      <c r="A259" s="16" t="n">
        <v>6171</v>
      </c>
      <c r="B259" s="16" t="n">
        <v>5153</v>
      </c>
      <c r="C259" s="38" t="s">
        <v>117</v>
      </c>
      <c r="D259" s="24" t="n">
        <v>88000</v>
      </c>
      <c r="E259" s="24" t="n">
        <v>0</v>
      </c>
      <c r="F259" s="24" t="n">
        <f aca="false">SUM(D259:E259)</f>
        <v>88000</v>
      </c>
      <c r="G259" s="24" t="n">
        <v>36450</v>
      </c>
      <c r="H259" s="50" t="n">
        <f aca="false">SUM(G259/F259)</f>
        <v>0.414204545454545</v>
      </c>
    </row>
    <row r="260" s="1" customFormat="true" ht="12.85" hidden="false" customHeight="false" outlineLevel="0" collapsed="false">
      <c r="A260" s="16" t="n">
        <v>6171</v>
      </c>
      <c r="B260" s="16" t="n">
        <v>5154</v>
      </c>
      <c r="C260" s="38" t="s">
        <v>120</v>
      </c>
      <c r="D260" s="24" t="n">
        <v>40000</v>
      </c>
      <c r="E260" s="24" t="n">
        <v>0</v>
      </c>
      <c r="F260" s="24" t="n">
        <f aca="false">SUM(D260:E260)</f>
        <v>40000</v>
      </c>
      <c r="G260" s="24" t="n">
        <v>21550.5</v>
      </c>
      <c r="H260" s="50" t="n">
        <f aca="false">SUM(G260/F260)</f>
        <v>0.5387625</v>
      </c>
    </row>
    <row r="261" s="1" customFormat="true" ht="12.85" hidden="false" customHeight="false" outlineLevel="0" collapsed="false">
      <c r="A261" s="16" t="n">
        <v>6171</v>
      </c>
      <c r="B261" s="16" t="n">
        <v>5156</v>
      </c>
      <c r="C261" s="38" t="s">
        <v>100</v>
      </c>
      <c r="D261" s="24" t="n">
        <v>30000</v>
      </c>
      <c r="E261" s="24" t="n">
        <v>0</v>
      </c>
      <c r="F261" s="24" t="n">
        <f aca="false">SUM(D261:E261)</f>
        <v>30000</v>
      </c>
      <c r="G261" s="24" t="n">
        <v>11048.5</v>
      </c>
      <c r="H261" s="50" t="n">
        <f aca="false">SUM(G261/F261)</f>
        <v>0.368283333333333</v>
      </c>
    </row>
    <row r="262" s="1" customFormat="true" ht="12.85" hidden="false" customHeight="false" outlineLevel="0" collapsed="false">
      <c r="A262" s="16" t="n">
        <v>6171</v>
      </c>
      <c r="B262" s="16" t="n">
        <v>5161</v>
      </c>
      <c r="C262" s="38" t="s">
        <v>137</v>
      </c>
      <c r="D262" s="24" t="n">
        <v>10000</v>
      </c>
      <c r="E262" s="24" t="n">
        <v>0</v>
      </c>
      <c r="F262" s="24" t="n">
        <f aca="false">SUM(D262:E262)</f>
        <v>10000</v>
      </c>
      <c r="G262" s="24" t="n">
        <v>4519.5</v>
      </c>
      <c r="H262" s="50" t="n">
        <f aca="false">SUM(G262/F262)</f>
        <v>0.45195</v>
      </c>
    </row>
    <row r="263" s="1" customFormat="true" ht="12.85" hidden="false" customHeight="false" outlineLevel="0" collapsed="false">
      <c r="A263" s="11" t="s">
        <v>75</v>
      </c>
      <c r="B263" s="11"/>
      <c r="C263" s="11"/>
      <c r="D263" s="11"/>
      <c r="E263" s="11"/>
      <c r="F263" s="11"/>
      <c r="G263" s="11"/>
      <c r="H263" s="11"/>
    </row>
    <row r="264" s="15" customFormat="true" ht="23.85" hidden="false" customHeight="false" outlineLevel="0" collapsed="false">
      <c r="A264" s="13" t="s">
        <v>4</v>
      </c>
      <c r="B264" s="13" t="s">
        <v>5</v>
      </c>
      <c r="C264" s="14" t="s">
        <v>6</v>
      </c>
      <c r="D264" s="14" t="s">
        <v>7</v>
      </c>
      <c r="E264" s="14" t="s">
        <v>8</v>
      </c>
      <c r="F264" s="14" t="s">
        <v>9</v>
      </c>
      <c r="G264" s="14" t="s">
        <v>76</v>
      </c>
      <c r="H264" s="14" t="s">
        <v>77</v>
      </c>
    </row>
    <row r="265" s="1" customFormat="true" ht="12.85" hidden="false" customHeight="false" outlineLevel="0" collapsed="false">
      <c r="A265" s="16" t="n">
        <v>6171</v>
      </c>
      <c r="B265" s="16" t="n">
        <v>5162</v>
      </c>
      <c r="C265" s="38" t="s">
        <v>80</v>
      </c>
      <c r="D265" s="24" t="n">
        <v>70000</v>
      </c>
      <c r="E265" s="24" t="n">
        <v>0</v>
      </c>
      <c r="F265" s="24" t="n">
        <f aca="false">SUM(D265:E265)</f>
        <v>70000</v>
      </c>
      <c r="G265" s="24" t="n">
        <v>38994.25</v>
      </c>
      <c r="H265" s="50" t="n">
        <f aca="false">SUM(G265/F265)</f>
        <v>0.557060714285714</v>
      </c>
    </row>
    <row r="266" s="48" customFormat="true" ht="12.85" hidden="false" customHeight="false" outlineLevel="0" collapsed="false">
      <c r="A266" s="16" t="n">
        <v>6171</v>
      </c>
      <c r="B266" s="16" t="n">
        <v>5163</v>
      </c>
      <c r="C266" s="55" t="s">
        <v>101</v>
      </c>
      <c r="D266" s="24" t="n">
        <v>28000</v>
      </c>
      <c r="E266" s="24" t="n">
        <v>0</v>
      </c>
      <c r="F266" s="24" t="n">
        <f aca="false">SUM(D266:E266)</f>
        <v>28000</v>
      </c>
      <c r="G266" s="24" t="n">
        <v>10521</v>
      </c>
      <c r="H266" s="50" t="n">
        <f aca="false">SUM(G266/F266)</f>
        <v>0.37575</v>
      </c>
    </row>
    <row r="267" s="48" customFormat="true" ht="12.85" hidden="false" customHeight="false" outlineLevel="0" collapsed="false">
      <c r="A267" s="16" t="n">
        <v>6171</v>
      </c>
      <c r="B267" s="16" t="n">
        <v>5164</v>
      </c>
      <c r="C267" s="55" t="s">
        <v>118</v>
      </c>
      <c r="D267" s="24" t="n">
        <v>50000</v>
      </c>
      <c r="E267" s="24" t="n">
        <v>0</v>
      </c>
      <c r="F267" s="24" t="n">
        <f aca="false">SUM(D267:E267)</f>
        <v>50000</v>
      </c>
      <c r="G267" s="24" t="n">
        <v>12346</v>
      </c>
      <c r="H267" s="50" t="n">
        <f aca="false">SUM(G267/F267)</f>
        <v>0.24692</v>
      </c>
    </row>
    <row r="268" s="48" customFormat="true" ht="12.85" hidden="false" customHeight="false" outlineLevel="0" collapsed="false">
      <c r="A268" s="16" t="n">
        <v>6171</v>
      </c>
      <c r="B268" s="16" t="n">
        <v>5166</v>
      </c>
      <c r="C268" s="55" t="s">
        <v>138</v>
      </c>
      <c r="D268" s="24" t="n">
        <v>20000</v>
      </c>
      <c r="E268" s="24" t="n">
        <v>50000</v>
      </c>
      <c r="F268" s="24" t="n">
        <f aca="false">SUM(D268:E268)</f>
        <v>70000</v>
      </c>
      <c r="G268" s="24" t="n">
        <v>1595</v>
      </c>
      <c r="H268" s="50" t="n">
        <f aca="false">SUM(G268/F268)</f>
        <v>0.0227857142857143</v>
      </c>
    </row>
    <row r="269" s="1" customFormat="true" ht="12.85" hidden="false" customHeight="false" outlineLevel="0" collapsed="false">
      <c r="A269" s="16" t="n">
        <v>6171</v>
      </c>
      <c r="B269" s="16" t="n">
        <v>5167</v>
      </c>
      <c r="C269" s="38" t="s">
        <v>112</v>
      </c>
      <c r="D269" s="24" t="n">
        <v>10000</v>
      </c>
      <c r="E269" s="24" t="n">
        <v>0</v>
      </c>
      <c r="F269" s="24" t="n">
        <f aca="false">SUM(D269:E269)</f>
        <v>10000</v>
      </c>
      <c r="G269" s="24" t="n">
        <v>7600</v>
      </c>
      <c r="H269" s="50" t="n">
        <f aca="false">SUM(G269/F269)</f>
        <v>0.76</v>
      </c>
    </row>
    <row r="270" s="1" customFormat="true" ht="24.75" hidden="false" customHeight="true" outlineLevel="0" collapsed="false">
      <c r="A270" s="16" t="n">
        <v>6171</v>
      </c>
      <c r="B270" s="16" t="n">
        <v>5169</v>
      </c>
      <c r="C270" s="38" t="s">
        <v>81</v>
      </c>
      <c r="D270" s="24" t="n">
        <v>13000</v>
      </c>
      <c r="E270" s="24" t="n">
        <v>47000</v>
      </c>
      <c r="F270" s="24" t="n">
        <f aca="false">SUM(D270:E270)</f>
        <v>60000</v>
      </c>
      <c r="G270" s="24" t="n">
        <v>48913.2</v>
      </c>
      <c r="H270" s="50" t="n">
        <f aca="false">SUM(G270/F270)</f>
        <v>0.81522</v>
      </c>
    </row>
    <row r="271" s="1" customFormat="true" ht="12.85" hidden="false" customHeight="false" outlineLevel="0" collapsed="false">
      <c r="A271" s="16" t="n">
        <v>6171</v>
      </c>
      <c r="B271" s="16" t="n">
        <v>5171</v>
      </c>
      <c r="C271" s="38" t="s">
        <v>139</v>
      </c>
      <c r="D271" s="24" t="n">
        <v>40000</v>
      </c>
      <c r="E271" s="24" t="n">
        <v>0</v>
      </c>
      <c r="F271" s="24" t="n">
        <f aca="false">SUM(D271:E271)</f>
        <v>40000</v>
      </c>
      <c r="G271" s="24" t="n">
        <v>14925.6</v>
      </c>
      <c r="H271" s="50" t="n">
        <f aca="false">SUM(G271/F271)</f>
        <v>0.37314</v>
      </c>
    </row>
    <row r="272" s="1" customFormat="true" ht="14.25" hidden="false" customHeight="true" outlineLevel="0" collapsed="false">
      <c r="A272" s="16" t="n">
        <v>6171</v>
      </c>
      <c r="B272" s="16" t="n">
        <v>5175</v>
      </c>
      <c r="C272" s="38" t="s">
        <v>140</v>
      </c>
      <c r="D272" s="24" t="n">
        <v>10000</v>
      </c>
      <c r="E272" s="24" t="n">
        <v>0</v>
      </c>
      <c r="F272" s="24" t="n">
        <f aca="false">SUM(D272:E272)</f>
        <v>10000</v>
      </c>
      <c r="G272" s="24" t="n">
        <v>3598</v>
      </c>
      <c r="H272" s="50" t="n">
        <f aca="false">SUM(G272/F272)</f>
        <v>0.3598</v>
      </c>
    </row>
    <row r="273" s="1" customFormat="true" ht="14.25" hidden="false" customHeight="true" outlineLevel="0" collapsed="false">
      <c r="A273" s="16" t="n">
        <v>6171</v>
      </c>
      <c r="B273" s="16" t="n">
        <v>5182</v>
      </c>
      <c r="C273" s="38" t="s">
        <v>141</v>
      </c>
      <c r="D273" s="24" t="n">
        <v>0</v>
      </c>
      <c r="E273" s="24" t="n">
        <v>0</v>
      </c>
      <c r="F273" s="24" t="n">
        <f aca="false">SUM(D273:E273)</f>
        <v>0</v>
      </c>
      <c r="G273" s="24" t="n">
        <v>27958.5</v>
      </c>
      <c r="H273" s="50" t="s">
        <v>31</v>
      </c>
    </row>
    <row r="274" s="1" customFormat="true" ht="18.65" hidden="false" customHeight="true" outlineLevel="0" collapsed="false">
      <c r="A274" s="16" t="n">
        <v>6171</v>
      </c>
      <c r="B274" s="16" t="n">
        <v>5222</v>
      </c>
      <c r="C274" s="38" t="s">
        <v>132</v>
      </c>
      <c r="D274" s="24" t="n">
        <v>60000</v>
      </c>
      <c r="E274" s="24" t="n">
        <v>-13000</v>
      </c>
      <c r="F274" s="24" t="n">
        <f aca="false">SUM(D274:E274)</f>
        <v>47000</v>
      </c>
      <c r="G274" s="24" t="n">
        <v>2000</v>
      </c>
      <c r="H274" s="50" t="n">
        <f aca="false">SUM(G274/F274)</f>
        <v>0.0425531914893617</v>
      </c>
    </row>
    <row r="275" s="1" customFormat="true" ht="14.25" hidden="false" customHeight="true" outlineLevel="0" collapsed="false">
      <c r="A275" s="16" t="n">
        <v>6171</v>
      </c>
      <c r="B275" s="16" t="n">
        <v>5223</v>
      </c>
      <c r="C275" s="38" t="s">
        <v>142</v>
      </c>
      <c r="D275" s="24" t="n">
        <v>10000</v>
      </c>
      <c r="E275" s="24" t="n">
        <v>0</v>
      </c>
      <c r="F275" s="24" t="n">
        <f aca="false">SUM(D275:E275)</f>
        <v>10000</v>
      </c>
      <c r="G275" s="24" t="n">
        <v>0</v>
      </c>
      <c r="H275" s="50" t="n">
        <f aca="false">SUM(G275/F275)</f>
        <v>0</v>
      </c>
    </row>
    <row r="276" s="1" customFormat="true" ht="23.85" hidden="false" customHeight="false" outlineLevel="0" collapsed="false">
      <c r="A276" s="16" t="n">
        <v>6171</v>
      </c>
      <c r="B276" s="16" t="n">
        <v>5229</v>
      </c>
      <c r="C276" s="38" t="s">
        <v>143</v>
      </c>
      <c r="D276" s="24" t="n">
        <v>2000</v>
      </c>
      <c r="E276" s="24" t="n">
        <v>5000</v>
      </c>
      <c r="F276" s="24" t="n">
        <f aca="false">SUM(D276:E276)</f>
        <v>7000</v>
      </c>
      <c r="G276" s="24" t="n">
        <v>6714.6</v>
      </c>
      <c r="H276" s="50" t="n">
        <f aca="false">SUM(G276/F276)</f>
        <v>0.959228571428571</v>
      </c>
    </row>
    <row r="277" s="1" customFormat="true" ht="12.85" hidden="false" customHeight="false" outlineLevel="0" collapsed="false">
      <c r="A277" s="16" t="n">
        <v>6171</v>
      </c>
      <c r="B277" s="16" t="n">
        <v>5321</v>
      </c>
      <c r="C277" s="38" t="s">
        <v>105</v>
      </c>
      <c r="D277" s="24" t="n">
        <v>1000</v>
      </c>
      <c r="E277" s="24" t="n">
        <v>0</v>
      </c>
      <c r="F277" s="24" t="n">
        <f aca="false">SUM(D277:E277)</f>
        <v>1000</v>
      </c>
      <c r="G277" s="24" t="n">
        <v>500</v>
      </c>
      <c r="H277" s="50" t="n">
        <f aca="false">SUM(G277/F277)</f>
        <v>0.5</v>
      </c>
    </row>
    <row r="278" s="1" customFormat="true" ht="23.85" hidden="false" customHeight="false" outlineLevel="0" collapsed="false">
      <c r="A278" s="16" t="n">
        <v>6171</v>
      </c>
      <c r="B278" s="16" t="n">
        <v>5329</v>
      </c>
      <c r="C278" s="38" t="s">
        <v>144</v>
      </c>
      <c r="D278" s="24" t="n">
        <v>35525</v>
      </c>
      <c r="E278" s="24" t="n">
        <v>0</v>
      </c>
      <c r="F278" s="24" t="n">
        <f aca="false">SUM(D278:E278)</f>
        <v>35525</v>
      </c>
      <c r="G278" s="24" t="n">
        <v>35525</v>
      </c>
      <c r="H278" s="50" t="n">
        <f aca="false">SUM(G278/F278)</f>
        <v>1</v>
      </c>
    </row>
    <row r="279" s="1" customFormat="true" ht="12.85" hidden="false" customHeight="false" outlineLevel="0" collapsed="false">
      <c r="A279" s="16" t="n">
        <v>6171</v>
      </c>
      <c r="B279" s="16" t="n">
        <v>5361</v>
      </c>
      <c r="C279" s="38" t="s">
        <v>145</v>
      </c>
      <c r="D279" s="24" t="n">
        <v>2000</v>
      </c>
      <c r="E279" s="24" t="n">
        <v>0</v>
      </c>
      <c r="F279" s="24" t="n">
        <f aca="false">SUM(D279:E279)</f>
        <v>2000</v>
      </c>
      <c r="G279" s="24" t="n">
        <v>2000</v>
      </c>
      <c r="H279" s="50" t="n">
        <f aca="false">SUM(G279/F279)</f>
        <v>1</v>
      </c>
    </row>
    <row r="280" s="1" customFormat="true" ht="22.5" hidden="false" customHeight="true" outlineLevel="0" collapsed="false">
      <c r="A280" s="16" t="n">
        <v>6171</v>
      </c>
      <c r="B280" s="16" t="n">
        <v>5362</v>
      </c>
      <c r="C280" s="38" t="s">
        <v>146</v>
      </c>
      <c r="D280" s="24" t="n">
        <v>0</v>
      </c>
      <c r="E280" s="24" t="n">
        <v>3000</v>
      </c>
      <c r="F280" s="24" t="n">
        <f aca="false">SUM(D280:E280)</f>
        <v>3000</v>
      </c>
      <c r="G280" s="24" t="n">
        <v>2820</v>
      </c>
      <c r="H280" s="50" t="n">
        <f aca="false">SUM(G280/F280)</f>
        <v>0.94</v>
      </c>
    </row>
    <row r="281" s="1" customFormat="true" ht="12.85" hidden="false" customHeight="false" outlineLevel="0" collapsed="false">
      <c r="A281" s="16" t="n">
        <v>6171</v>
      </c>
      <c r="B281" s="16" t="n">
        <v>6901</v>
      </c>
      <c r="C281" s="38" t="s">
        <v>147</v>
      </c>
      <c r="D281" s="24" t="n">
        <v>761114</v>
      </c>
      <c r="E281" s="24" t="n">
        <v>-311115</v>
      </c>
      <c r="F281" s="24" t="n">
        <f aca="false">SUM(D281:E281)</f>
        <v>449999</v>
      </c>
      <c r="G281" s="24" t="n">
        <v>0</v>
      </c>
      <c r="H281" s="50" t="n">
        <f aca="false">SUM(G281/F281)</f>
        <v>0</v>
      </c>
    </row>
    <row r="282" s="1" customFormat="true" ht="12.85" hidden="false" customHeight="false" outlineLevel="0" collapsed="false">
      <c r="A282" s="26" t="n">
        <v>6171</v>
      </c>
      <c r="B282" s="26"/>
      <c r="C282" s="35" t="s">
        <v>67</v>
      </c>
      <c r="D282" s="36" t="n">
        <f aca="false">SUM(D250:D281)</f>
        <v>3113639</v>
      </c>
      <c r="E282" s="36" t="n">
        <f aca="false">SUM(E250:E281)</f>
        <v>-219115</v>
      </c>
      <c r="F282" s="36" t="n">
        <f aca="false">SUM(F250:F281)</f>
        <v>2894524</v>
      </c>
      <c r="G282" s="36" t="n">
        <f aca="false">SUM(G250:G281)</f>
        <v>1063667.25</v>
      </c>
      <c r="H282" s="51" t="n">
        <f aca="false">SUM(G282/F282)</f>
        <v>0.367475705850081</v>
      </c>
    </row>
    <row r="283" s="1" customFormat="true" ht="12.85" hidden="false" customHeight="false" outlineLevel="0" collapsed="false">
      <c r="A283" s="21" t="n">
        <v>6310</v>
      </c>
      <c r="B283" s="21" t="n">
        <v>5163</v>
      </c>
      <c r="C283" s="22" t="s">
        <v>101</v>
      </c>
      <c r="D283" s="24" t="n">
        <v>30000</v>
      </c>
      <c r="E283" s="24" t="n">
        <v>0</v>
      </c>
      <c r="F283" s="24" t="n">
        <f aca="false">SUM(D283:E283)</f>
        <v>30000</v>
      </c>
      <c r="G283" s="24" t="n">
        <v>10799.5</v>
      </c>
      <c r="H283" s="50" t="n">
        <f aca="false">SUM(G283/F283)</f>
        <v>0.359983333333333</v>
      </c>
    </row>
    <row r="284" s="1" customFormat="true" ht="12.85" hidden="false" customHeight="false" outlineLevel="0" collapsed="false">
      <c r="A284" s="26" t="n">
        <v>6310</v>
      </c>
      <c r="B284" s="56"/>
      <c r="C284" s="27" t="s">
        <v>69</v>
      </c>
      <c r="D284" s="36" t="n">
        <f aca="false">SUM(D283)</f>
        <v>30000</v>
      </c>
      <c r="E284" s="36" t="n">
        <f aca="false">SUM(E283)</f>
        <v>0</v>
      </c>
      <c r="F284" s="36" t="n">
        <f aca="false">SUM(D284:E284)</f>
        <v>30000</v>
      </c>
      <c r="G284" s="36" t="n">
        <f aca="false">SUM(G283)</f>
        <v>10799.5</v>
      </c>
      <c r="H284" s="51" t="n">
        <f aca="false">SUM(G284/F284)</f>
        <v>0.359983333333333</v>
      </c>
    </row>
    <row r="285" s="1" customFormat="true" ht="12.85" hidden="false" customHeight="false" outlineLevel="0" collapsed="false">
      <c r="A285" s="16" t="n">
        <v>6320</v>
      </c>
      <c r="B285" s="16" t="n">
        <v>5169</v>
      </c>
      <c r="C285" s="38" t="s">
        <v>129</v>
      </c>
      <c r="D285" s="24" t="n">
        <v>14000</v>
      </c>
      <c r="E285" s="24" t="n">
        <v>0</v>
      </c>
      <c r="F285" s="24" t="n">
        <f aca="false">SUM(D285:E285)</f>
        <v>14000</v>
      </c>
      <c r="G285" s="24" t="n">
        <v>13933</v>
      </c>
      <c r="H285" s="50" t="n">
        <f aca="false">SUM(G285/F285)</f>
        <v>0.995214285714286</v>
      </c>
    </row>
    <row r="286" s="1" customFormat="true" ht="12.85" hidden="false" customHeight="false" outlineLevel="0" collapsed="false">
      <c r="A286" s="26" t="n">
        <v>6320</v>
      </c>
      <c r="B286" s="26"/>
      <c r="C286" s="35" t="s">
        <v>148</v>
      </c>
      <c r="D286" s="36" t="n">
        <v>14000</v>
      </c>
      <c r="E286" s="36" t="n">
        <f aca="false">SUM(E285)</f>
        <v>0</v>
      </c>
      <c r="F286" s="36" t="n">
        <f aca="false">SUM(F285)</f>
        <v>14000</v>
      </c>
      <c r="G286" s="36" t="n">
        <f aca="false">SUM(G285)</f>
        <v>13933</v>
      </c>
      <c r="H286" s="51" t="n">
        <f aca="false">SUM(G286/F286)</f>
        <v>0.995214285714286</v>
      </c>
    </row>
    <row r="287" s="25" customFormat="true" ht="12.85" hidden="false" customHeight="false" outlineLevel="0" collapsed="false">
      <c r="A287" s="21" t="n">
        <v>6330</v>
      </c>
      <c r="B287" s="21" t="n">
        <v>5345</v>
      </c>
      <c r="C287" s="43" t="s">
        <v>149</v>
      </c>
      <c r="D287" s="24" t="n">
        <v>0</v>
      </c>
      <c r="E287" s="24" t="n">
        <v>0</v>
      </c>
      <c r="F287" s="24" t="n">
        <f aca="false">SUM(D287:E287)</f>
        <v>0</v>
      </c>
      <c r="G287" s="24" t="n">
        <v>576000</v>
      </c>
      <c r="H287" s="50" t="s">
        <v>31</v>
      </c>
    </row>
    <row r="288" s="1" customFormat="true" ht="12.85" hidden="false" customHeight="false" outlineLevel="0" collapsed="false">
      <c r="A288" s="26" t="n">
        <v>6330</v>
      </c>
      <c r="B288" s="26"/>
      <c r="C288" s="35" t="s">
        <v>150</v>
      </c>
      <c r="D288" s="36" t="n">
        <v>0</v>
      </c>
      <c r="E288" s="36" t="n">
        <f aca="false">SUM(E287)</f>
        <v>0</v>
      </c>
      <c r="F288" s="36" t="n">
        <f aca="false">SUM(D288:E288)</f>
        <v>0</v>
      </c>
      <c r="G288" s="36" t="n">
        <f aca="false">SUM(G287)</f>
        <v>576000</v>
      </c>
      <c r="H288" s="51" t="s">
        <v>31</v>
      </c>
    </row>
    <row r="289" s="25" customFormat="true" ht="12.85" hidden="false" customHeight="false" outlineLevel="0" collapsed="false">
      <c r="A289" s="21" t="n">
        <v>6399</v>
      </c>
      <c r="B289" s="21" t="n">
        <v>5362</v>
      </c>
      <c r="C289" s="43" t="s">
        <v>146</v>
      </c>
      <c r="D289" s="24" t="n">
        <v>238000</v>
      </c>
      <c r="E289" s="24" t="n">
        <v>17000</v>
      </c>
      <c r="F289" s="24" t="n">
        <f aca="false">SUM(D289:E289)</f>
        <v>255000</v>
      </c>
      <c r="G289" s="24" t="n">
        <v>254640</v>
      </c>
      <c r="H289" s="50" t="n">
        <f aca="false">SUM(G289/F289)</f>
        <v>0.998588235294118</v>
      </c>
    </row>
    <row r="290" s="1" customFormat="true" ht="12.85" hidden="false" customHeight="false" outlineLevel="0" collapsed="false">
      <c r="A290" s="26" t="n">
        <v>6399</v>
      </c>
      <c r="B290" s="26"/>
      <c r="C290" s="35" t="s">
        <v>151</v>
      </c>
      <c r="D290" s="36" t="n">
        <f aca="false">SUM(D289)</f>
        <v>238000</v>
      </c>
      <c r="E290" s="36" t="n">
        <f aca="false">SUM(E289)</f>
        <v>17000</v>
      </c>
      <c r="F290" s="36" t="n">
        <f aca="false">SUM(D290:E290)</f>
        <v>255000</v>
      </c>
      <c r="G290" s="36" t="n">
        <f aca="false">SUM(G289)</f>
        <v>254640</v>
      </c>
      <c r="H290" s="51" t="n">
        <f aca="false">SUM(G290/F290)</f>
        <v>0.998588235294118</v>
      </c>
    </row>
    <row r="291" s="25" customFormat="true" ht="23.85" hidden="false" customHeight="false" outlineLevel="0" collapsed="false">
      <c r="A291" s="21" t="n">
        <v>6402</v>
      </c>
      <c r="B291" s="21" t="n">
        <v>5364</v>
      </c>
      <c r="C291" s="43" t="s">
        <v>152</v>
      </c>
      <c r="D291" s="24" t="n">
        <v>0</v>
      </c>
      <c r="E291" s="24" t="n">
        <v>0</v>
      </c>
      <c r="F291" s="24" t="n">
        <f aca="false">SUM(D291:E291)</f>
        <v>0</v>
      </c>
      <c r="G291" s="24" t="n">
        <v>19727.5</v>
      </c>
      <c r="H291" s="19" t="s">
        <v>71</v>
      </c>
    </row>
    <row r="292" s="1" customFormat="true" ht="12.85" hidden="false" customHeight="false" outlineLevel="0" collapsed="false">
      <c r="A292" s="26" t="n">
        <v>6402</v>
      </c>
      <c r="B292" s="26"/>
      <c r="C292" s="35" t="s">
        <v>153</v>
      </c>
      <c r="D292" s="36" t="n">
        <v>0</v>
      </c>
      <c r="E292" s="36" t="n">
        <f aca="false">SUM(E291)</f>
        <v>0</v>
      </c>
      <c r="F292" s="36" t="n">
        <f aca="false">SUM(D292:E292)</f>
        <v>0</v>
      </c>
      <c r="G292" s="36" t="n">
        <f aca="false">SUM(G291)</f>
        <v>19727.5</v>
      </c>
      <c r="H292" s="29" t="s">
        <v>71</v>
      </c>
    </row>
    <row r="293" s="1" customFormat="true" ht="12.85" hidden="false" customHeight="false" outlineLevel="0" collapsed="false">
      <c r="A293" s="26"/>
      <c r="B293" s="26" t="n">
        <v>8124</v>
      </c>
      <c r="C293" s="35" t="s">
        <v>154</v>
      </c>
      <c r="D293" s="36" t="n">
        <v>2820000</v>
      </c>
      <c r="E293" s="36" t="n">
        <v>0</v>
      </c>
      <c r="F293" s="36" t="n">
        <f aca="false">SUM(D293:E293)</f>
        <v>2820000</v>
      </c>
      <c r="G293" s="36" t="n">
        <v>863000</v>
      </c>
      <c r="H293" s="51" t="n">
        <f aca="false">SUM(G293/F293)</f>
        <v>0.306028368794326</v>
      </c>
    </row>
    <row r="294" s="1" customFormat="true" ht="12.85" hidden="false" customHeight="false" outlineLevel="0" collapsed="false">
      <c r="A294" s="40" t="s">
        <v>74</v>
      </c>
      <c r="B294" s="40"/>
      <c r="C294" s="40"/>
      <c r="D294" s="39" t="n">
        <f aca="false">SUM(D96+D101+D103+D105+D125+D128+D133+D137+D143+D146+D151+D153+D161+D170+D183+D185+D191+D201+D215+D217+D220+D222+D224+D232+D244+D249+D282+D284+D286+D288+D290+D292+D293)</f>
        <v>15013550</v>
      </c>
      <c r="E294" s="36" t="n">
        <f aca="false">SUM(E96+E101+E103+E105+E125+E128+E133+E137+E143+E146+E151+E153+E161+E170+E183+E185+E191+E201+E215+E217+E220+E222+E224+E232+E244+E249+E282+E284+E286+E288+E290+E292+E293)</f>
        <v>403385</v>
      </c>
      <c r="F294" s="36" t="n">
        <f aca="false">SUM(F96+F101+F103+F105+F125+F128+F133+F137+F143+F146+F151+F153+F161+F170+F183+F185+F191+F201+F215+F217+F220+F222+F224+F232+F244+F249+F282+F284+F286+F288+F290+F293)</f>
        <v>15416935</v>
      </c>
      <c r="G294" s="36" t="n">
        <f aca="false">SUM(G96+G101+G103+G105+G125+G128+G133+G137+G143+G146+G151+G153+G161+G170+G183+G185+G191+G201+G215+G217+G220+G222+G224+G232+G244+G249+G282+G284+G286+G288+G290+G292+G293)</f>
        <v>5749678.66</v>
      </c>
      <c r="H294" s="51" t="n">
        <f aca="false">SUM(G294/F294)</f>
        <v>0.372945638027273</v>
      </c>
    </row>
    <row r="295" s="1" customFormat="true" ht="12.85" hidden="false" customHeight="false" outlineLevel="0" collapsed="false">
      <c r="A295" s="57" t="s">
        <v>155</v>
      </c>
      <c r="B295" s="57"/>
      <c r="C295" s="57"/>
      <c r="D295" s="57"/>
      <c r="E295" s="57"/>
      <c r="F295" s="57"/>
      <c r="G295" s="57"/>
      <c r="H295" s="57"/>
    </row>
    <row r="296" s="1" customFormat="true" ht="12.85" hidden="false" customHeight="false" outlineLevel="0" collapsed="false">
      <c r="A296" s="57" t="s">
        <v>156</v>
      </c>
      <c r="B296" s="57"/>
      <c r="C296" s="57"/>
      <c r="D296" s="57"/>
      <c r="E296" s="57"/>
      <c r="F296" s="57"/>
      <c r="G296" s="57"/>
      <c r="H296" s="57"/>
    </row>
    <row r="297" s="1" customFormat="true" ht="12.85" hidden="false" customHeight="false" outlineLevel="0" collapsed="false">
      <c r="A297" s="20"/>
      <c r="B297" s="20"/>
      <c r="C297" s="2"/>
      <c r="D297" s="3"/>
      <c r="E297" s="3"/>
      <c r="F297" s="3"/>
      <c r="G297" s="3"/>
      <c r="H297" s="3"/>
    </row>
    <row r="298" s="1" customFormat="true" ht="12.85" hidden="false" customHeight="false" outlineLevel="0" collapsed="false">
      <c r="C298" s="2"/>
      <c r="D298" s="3"/>
      <c r="E298" s="3"/>
      <c r="F298" s="3"/>
      <c r="G298" s="3"/>
      <c r="H298" s="3"/>
    </row>
    <row r="299" s="1" customFormat="true" ht="12.85" hidden="false" customHeight="false" outlineLevel="0" collapsed="false">
      <c r="C299" s="2"/>
      <c r="D299" s="3"/>
      <c r="E299" s="3"/>
      <c r="F299" s="3"/>
      <c r="G299" s="3"/>
      <c r="H299" s="3"/>
    </row>
    <row r="300" s="1" customFormat="true" ht="12.85" hidden="false" customHeight="false" outlineLevel="0" collapsed="false">
      <c r="C300" s="2"/>
      <c r="D300" s="3"/>
      <c r="E300" s="3"/>
      <c r="F300" s="3"/>
      <c r="G300" s="3"/>
      <c r="H300" s="3"/>
    </row>
    <row r="301" s="1" customFormat="true" ht="12.85" hidden="false" customHeight="false" outlineLevel="0" collapsed="false">
      <c r="C301" s="2"/>
      <c r="D301" s="3"/>
      <c r="E301" s="3"/>
      <c r="F301" s="3"/>
      <c r="G301" s="3"/>
      <c r="H301" s="3"/>
    </row>
    <row r="302" s="1" customFormat="true" ht="12.85" hidden="false" customHeight="false" outlineLevel="0" collapsed="false">
      <c r="C302" s="2"/>
      <c r="D302" s="3"/>
      <c r="E302" s="3"/>
      <c r="F302" s="3"/>
      <c r="G302" s="3"/>
      <c r="H302" s="3"/>
    </row>
    <row r="303" s="1" customFormat="true" ht="12.85" hidden="false" customHeight="false" outlineLevel="0" collapsed="false">
      <c r="C303" s="2"/>
      <c r="D303" s="3"/>
      <c r="E303" s="3"/>
      <c r="F303" s="3"/>
      <c r="G303" s="3"/>
      <c r="H303" s="3"/>
    </row>
    <row r="304" s="1" customFormat="true" ht="12.85" hidden="false" customHeight="false" outlineLevel="0" collapsed="false">
      <c r="C304" s="2"/>
      <c r="D304" s="3"/>
      <c r="E304" s="3"/>
      <c r="F304" s="3"/>
      <c r="G304" s="3"/>
      <c r="H304" s="3"/>
    </row>
    <row r="305" s="1" customFormat="true" ht="12.85" hidden="false" customHeight="false" outlineLevel="0" collapsed="false">
      <c r="C305" s="2"/>
      <c r="D305" s="3"/>
      <c r="E305" s="3"/>
      <c r="F305" s="3"/>
      <c r="G305" s="3"/>
      <c r="H305" s="3"/>
    </row>
    <row r="306" s="1" customFormat="true" ht="12.85" hidden="false" customHeight="false" outlineLevel="0" collapsed="false">
      <c r="C306" s="2"/>
      <c r="D306" s="3"/>
      <c r="E306" s="3"/>
      <c r="F306" s="3"/>
      <c r="G306" s="3"/>
      <c r="H306" s="3"/>
    </row>
    <row r="307" s="1" customFormat="true" ht="12.85" hidden="false" customHeight="false" outlineLevel="0" collapsed="false">
      <c r="C307" s="2"/>
      <c r="D307" s="3"/>
      <c r="E307" s="3"/>
      <c r="F307" s="3"/>
      <c r="G307" s="3"/>
      <c r="H307" s="3"/>
    </row>
    <row r="308" s="1" customFormat="true" ht="12.85" hidden="false" customHeight="false" outlineLevel="0" collapsed="false">
      <c r="C308" s="2"/>
      <c r="D308" s="3"/>
      <c r="E308" s="3"/>
      <c r="F308" s="3"/>
      <c r="G308" s="3"/>
      <c r="H308" s="3"/>
    </row>
    <row r="309" s="1" customFormat="true" ht="12.85" hidden="false" customHeight="false" outlineLevel="0" collapsed="false">
      <c r="C309" s="2"/>
      <c r="D309" s="3"/>
      <c r="E309" s="3"/>
      <c r="F309" s="3"/>
      <c r="G309" s="3"/>
      <c r="H309" s="3"/>
    </row>
    <row r="310" s="1" customFormat="true" ht="12.85" hidden="false" customHeight="false" outlineLevel="0" collapsed="false">
      <c r="C310" s="2"/>
      <c r="D310" s="3"/>
      <c r="E310" s="3"/>
      <c r="F310" s="3"/>
      <c r="G310" s="3"/>
      <c r="H310" s="3"/>
    </row>
    <row r="311" s="1" customFormat="true" ht="12.85" hidden="false" customHeight="false" outlineLevel="0" collapsed="false">
      <c r="C311" s="2"/>
      <c r="D311" s="3"/>
      <c r="E311" s="3"/>
      <c r="F311" s="3"/>
      <c r="G311" s="3"/>
      <c r="H311" s="3"/>
    </row>
    <row r="312" s="1" customFormat="true" ht="12.85" hidden="false" customHeight="false" outlineLevel="0" collapsed="false">
      <c r="C312" s="2"/>
      <c r="D312" s="3"/>
      <c r="E312" s="3"/>
      <c r="F312" s="3"/>
      <c r="G312" s="3"/>
      <c r="H312" s="3"/>
    </row>
    <row r="313" s="1" customFormat="true" ht="12.85" hidden="false" customHeight="false" outlineLevel="0" collapsed="false">
      <c r="C313" s="2"/>
      <c r="D313" s="3"/>
      <c r="E313" s="3"/>
      <c r="F313" s="3"/>
      <c r="G313" s="3"/>
      <c r="H313" s="3"/>
    </row>
    <row r="314" s="1" customFormat="true" ht="12.85" hidden="false" customHeight="false" outlineLevel="0" collapsed="false">
      <c r="C314" s="2"/>
      <c r="D314" s="3"/>
      <c r="E314" s="3"/>
      <c r="F314" s="3"/>
      <c r="G314" s="3"/>
      <c r="H314" s="3"/>
    </row>
    <row r="315" s="1" customFormat="true" ht="12.85" hidden="false" customHeight="false" outlineLevel="0" collapsed="false">
      <c r="C315" s="2"/>
      <c r="D315" s="3"/>
      <c r="E315" s="3"/>
      <c r="F315" s="3"/>
      <c r="G315" s="3"/>
      <c r="H315" s="3"/>
    </row>
    <row r="316" s="1" customFormat="true" ht="12.85" hidden="false" customHeight="false" outlineLevel="0" collapsed="false">
      <c r="C316" s="2"/>
      <c r="D316" s="3"/>
      <c r="E316" s="3"/>
      <c r="F316" s="3"/>
      <c r="G316" s="3"/>
      <c r="H316" s="3"/>
    </row>
    <row r="317" s="1" customFormat="true" ht="12.85" hidden="false" customHeight="false" outlineLevel="0" collapsed="false">
      <c r="C317" s="2"/>
      <c r="D317" s="3"/>
      <c r="E317" s="3"/>
      <c r="F317" s="3"/>
      <c r="G317" s="3"/>
      <c r="H317" s="3"/>
    </row>
    <row r="318" s="1" customFormat="true" ht="12.85" hidden="false" customHeight="false" outlineLevel="0" collapsed="false">
      <c r="C318" s="2"/>
      <c r="D318" s="3"/>
      <c r="E318" s="3"/>
      <c r="F318" s="3"/>
      <c r="G318" s="3"/>
      <c r="H318" s="3"/>
    </row>
    <row r="319" s="1" customFormat="true" ht="12.85" hidden="false" customHeight="false" outlineLevel="0" collapsed="false">
      <c r="C319" s="2"/>
      <c r="D319" s="3"/>
      <c r="E319" s="3"/>
      <c r="F319" s="3"/>
      <c r="G319" s="3"/>
      <c r="H319" s="3"/>
    </row>
    <row r="320" s="1" customFormat="true" ht="12.85" hidden="false" customHeight="false" outlineLevel="0" collapsed="false">
      <c r="C320" s="2"/>
      <c r="D320" s="3"/>
      <c r="E320" s="3"/>
      <c r="F320" s="3"/>
      <c r="G320" s="3"/>
      <c r="H320" s="3"/>
    </row>
    <row r="321" s="1" customFormat="true" ht="12.85" hidden="false" customHeight="false" outlineLevel="0" collapsed="false">
      <c r="C321" s="2"/>
      <c r="D321" s="3"/>
      <c r="E321" s="3"/>
      <c r="F321" s="3"/>
      <c r="G321" s="3"/>
      <c r="H321" s="3"/>
    </row>
    <row r="322" s="1" customFormat="true" ht="12.85" hidden="false" customHeight="false" outlineLevel="0" collapsed="false">
      <c r="C322" s="2"/>
      <c r="D322" s="3"/>
      <c r="E322" s="3"/>
      <c r="F322" s="3"/>
      <c r="G322" s="3"/>
      <c r="H322" s="3"/>
    </row>
    <row r="323" s="1" customFormat="true" ht="12.85" hidden="false" customHeight="false" outlineLevel="0" collapsed="false">
      <c r="C323" s="2"/>
      <c r="D323" s="3"/>
      <c r="E323" s="3"/>
      <c r="F323" s="3"/>
      <c r="G323" s="3"/>
      <c r="H323" s="3"/>
    </row>
    <row r="324" s="1" customFormat="true" ht="12.85" hidden="false" customHeight="false" outlineLevel="0" collapsed="false">
      <c r="C324" s="2"/>
      <c r="D324" s="3"/>
      <c r="E324" s="3"/>
      <c r="F324" s="3"/>
      <c r="G324" s="3"/>
      <c r="H324" s="3"/>
    </row>
    <row r="325" s="1" customFormat="true" ht="12.85" hidden="false" customHeight="false" outlineLevel="0" collapsed="false">
      <c r="C325" s="2"/>
      <c r="D325" s="3"/>
      <c r="E325" s="3"/>
      <c r="F325" s="3"/>
      <c r="G325" s="3"/>
      <c r="H325" s="3"/>
    </row>
    <row r="326" s="1" customFormat="true" ht="12.85" hidden="false" customHeight="false" outlineLevel="0" collapsed="false">
      <c r="C326" s="2"/>
      <c r="D326" s="3"/>
      <c r="E326" s="3"/>
      <c r="F326" s="3"/>
      <c r="G326" s="3"/>
      <c r="H326" s="3"/>
    </row>
    <row r="327" s="1" customFormat="true" ht="12.85" hidden="false" customHeight="false" outlineLevel="0" collapsed="false">
      <c r="C327" s="2"/>
      <c r="D327" s="3"/>
      <c r="E327" s="3"/>
      <c r="F327" s="3"/>
      <c r="G327" s="3"/>
      <c r="H327" s="3"/>
    </row>
    <row r="328" s="1" customFormat="true" ht="12.85" hidden="false" customHeight="false" outlineLevel="0" collapsed="false">
      <c r="C328" s="2"/>
      <c r="D328" s="3"/>
      <c r="E328" s="3"/>
      <c r="F328" s="3"/>
      <c r="G328" s="3"/>
      <c r="H328" s="3"/>
    </row>
    <row r="329" s="1" customFormat="true" ht="12.85" hidden="false" customHeight="false" outlineLevel="0" collapsed="false">
      <c r="C329" s="2"/>
      <c r="D329" s="3"/>
      <c r="E329" s="3"/>
      <c r="F329" s="3"/>
      <c r="G329" s="3"/>
      <c r="H329" s="3"/>
    </row>
    <row r="330" s="1" customFormat="true" ht="12.85" hidden="false" customHeight="false" outlineLevel="0" collapsed="false">
      <c r="C330" s="2"/>
      <c r="D330" s="3"/>
      <c r="E330" s="3"/>
      <c r="F330" s="3"/>
      <c r="G330" s="3"/>
      <c r="H330" s="3"/>
    </row>
    <row r="331" s="1" customFormat="true" ht="12.85" hidden="false" customHeight="false" outlineLevel="0" collapsed="false">
      <c r="C331" s="2"/>
      <c r="D331" s="3"/>
      <c r="E331" s="3"/>
      <c r="F331" s="3"/>
      <c r="G331" s="3"/>
      <c r="H331" s="3"/>
    </row>
    <row r="332" s="1" customFormat="true" ht="12.85" hidden="false" customHeight="false" outlineLevel="0" collapsed="false">
      <c r="C332" s="2"/>
      <c r="D332" s="3"/>
      <c r="E332" s="3"/>
      <c r="F332" s="3"/>
      <c r="G332" s="3"/>
      <c r="H332" s="3"/>
    </row>
    <row r="333" s="1" customFormat="true" ht="12.85" hidden="false" customHeight="false" outlineLevel="0" collapsed="false">
      <c r="C333" s="2"/>
      <c r="D333" s="3"/>
      <c r="E333" s="3"/>
      <c r="F333" s="3"/>
      <c r="G333" s="3"/>
      <c r="H333" s="3"/>
    </row>
    <row r="334" s="1" customFormat="true" ht="12.85" hidden="false" customHeight="false" outlineLevel="0" collapsed="false">
      <c r="C334" s="2"/>
      <c r="D334" s="3"/>
      <c r="E334" s="3"/>
      <c r="F334" s="3"/>
      <c r="G334" s="3"/>
      <c r="H334" s="3"/>
    </row>
    <row r="335" s="1" customFormat="true" ht="12.85" hidden="false" customHeight="false" outlineLevel="0" collapsed="false">
      <c r="C335" s="2"/>
      <c r="D335" s="3"/>
      <c r="E335" s="3"/>
      <c r="F335" s="3"/>
      <c r="G335" s="3"/>
      <c r="H335" s="3"/>
    </row>
    <row r="336" s="1" customFormat="true" ht="12.85" hidden="false" customHeight="false" outlineLevel="0" collapsed="false">
      <c r="C336" s="2"/>
      <c r="D336" s="3"/>
      <c r="E336" s="3"/>
      <c r="F336" s="3"/>
      <c r="G336" s="3"/>
      <c r="H336" s="3"/>
    </row>
    <row r="337" s="1" customFormat="true" ht="12.85" hidden="false" customHeight="false" outlineLevel="0" collapsed="false">
      <c r="C337" s="2"/>
      <c r="D337" s="3"/>
      <c r="E337" s="3"/>
      <c r="F337" s="3"/>
      <c r="G337" s="3"/>
      <c r="H337" s="3"/>
    </row>
    <row r="338" s="1" customFormat="true" ht="12.85" hidden="false" customHeight="false" outlineLevel="0" collapsed="false">
      <c r="C338" s="2"/>
      <c r="D338" s="3"/>
      <c r="E338" s="3"/>
      <c r="F338" s="3"/>
      <c r="G338" s="3"/>
      <c r="H338" s="3"/>
    </row>
    <row r="339" s="1" customFormat="true" ht="12.85" hidden="false" customHeight="false" outlineLevel="0" collapsed="false">
      <c r="C339" s="2"/>
      <c r="D339" s="3"/>
      <c r="E339" s="3"/>
      <c r="F339" s="3"/>
      <c r="G339" s="3"/>
      <c r="H339" s="3"/>
    </row>
    <row r="340" s="1" customFormat="true" ht="12.85" hidden="false" customHeight="false" outlineLevel="0" collapsed="false">
      <c r="C340" s="2"/>
      <c r="D340" s="3"/>
      <c r="E340" s="3"/>
      <c r="F340" s="3"/>
      <c r="G340" s="3"/>
      <c r="H340" s="3"/>
    </row>
    <row r="341" s="1" customFormat="true" ht="12.85" hidden="false" customHeight="false" outlineLevel="0" collapsed="false">
      <c r="C341" s="2"/>
      <c r="D341" s="3"/>
      <c r="E341" s="3"/>
      <c r="F341" s="3"/>
      <c r="G341" s="3"/>
      <c r="H341" s="3"/>
    </row>
    <row r="342" s="1" customFormat="true" ht="12.85" hidden="false" customHeight="false" outlineLevel="0" collapsed="false">
      <c r="C342" s="2"/>
      <c r="D342" s="3"/>
      <c r="E342" s="3"/>
      <c r="F342" s="3"/>
      <c r="G342" s="3"/>
      <c r="H342" s="3"/>
    </row>
    <row r="343" s="1" customFormat="true" ht="12.85" hidden="false" customHeight="false" outlineLevel="0" collapsed="false">
      <c r="C343" s="2"/>
      <c r="D343" s="3"/>
      <c r="E343" s="3"/>
      <c r="F343" s="3"/>
      <c r="G343" s="3"/>
      <c r="H343" s="3"/>
    </row>
    <row r="344" s="1" customFormat="true" ht="12.85" hidden="false" customHeight="false" outlineLevel="0" collapsed="false">
      <c r="C344" s="2"/>
      <c r="D344" s="3"/>
      <c r="E344" s="3"/>
      <c r="F344" s="3"/>
      <c r="G344" s="3"/>
      <c r="H344" s="3"/>
    </row>
    <row r="345" s="1" customFormat="true" ht="12.85" hidden="false" customHeight="false" outlineLevel="0" collapsed="false">
      <c r="C345" s="2"/>
      <c r="D345" s="3"/>
      <c r="E345" s="3"/>
      <c r="F345" s="3"/>
      <c r="G345" s="3"/>
      <c r="H345" s="3"/>
    </row>
    <row r="346" s="1" customFormat="true" ht="12.85" hidden="false" customHeight="false" outlineLevel="0" collapsed="false">
      <c r="C346" s="2"/>
      <c r="D346" s="3"/>
      <c r="E346" s="3"/>
      <c r="F346" s="3"/>
      <c r="G346" s="3"/>
      <c r="H346" s="3"/>
    </row>
    <row r="347" s="1" customFormat="true" ht="12.85" hidden="false" customHeight="false" outlineLevel="0" collapsed="false">
      <c r="C347" s="2"/>
      <c r="D347" s="3"/>
      <c r="E347" s="3"/>
      <c r="F347" s="3"/>
      <c r="G347" s="3"/>
      <c r="H347" s="3"/>
    </row>
    <row r="348" s="1" customFormat="true" ht="12.85" hidden="false" customHeight="false" outlineLevel="0" collapsed="false">
      <c r="C348" s="2"/>
      <c r="D348" s="3"/>
      <c r="E348" s="3"/>
      <c r="F348" s="3"/>
      <c r="G348" s="3"/>
      <c r="H348" s="3"/>
    </row>
    <row r="349" s="1" customFormat="true" ht="12.85" hidden="false" customHeight="false" outlineLevel="0" collapsed="false">
      <c r="C349" s="2"/>
      <c r="D349" s="3"/>
      <c r="E349" s="3"/>
      <c r="F349" s="3"/>
      <c r="G349" s="3"/>
      <c r="H349" s="3"/>
    </row>
    <row r="350" s="1" customFormat="true" ht="12.85" hidden="false" customHeight="false" outlineLevel="0" collapsed="false">
      <c r="C350" s="2"/>
      <c r="D350" s="3"/>
      <c r="E350" s="3"/>
      <c r="F350" s="3"/>
      <c r="G350" s="3"/>
      <c r="H350" s="3"/>
    </row>
    <row r="351" s="1" customFormat="true" ht="12.85" hidden="false" customHeight="false" outlineLevel="0" collapsed="false">
      <c r="C351" s="2"/>
      <c r="D351" s="3"/>
      <c r="E351" s="3"/>
      <c r="F351" s="3"/>
      <c r="G351" s="3"/>
      <c r="H351" s="3"/>
    </row>
    <row r="352" s="1" customFormat="true" ht="12.85" hidden="false" customHeight="false" outlineLevel="0" collapsed="false">
      <c r="C352" s="2"/>
      <c r="D352" s="3"/>
      <c r="E352" s="3"/>
      <c r="F352" s="3"/>
      <c r="G352" s="3"/>
      <c r="H352" s="3"/>
    </row>
    <row r="353" s="1" customFormat="true" ht="12.85" hidden="false" customHeight="false" outlineLevel="0" collapsed="false">
      <c r="C353" s="2"/>
      <c r="D353" s="3"/>
      <c r="E353" s="3"/>
      <c r="F353" s="3"/>
      <c r="G353" s="3"/>
      <c r="H353" s="3"/>
    </row>
    <row r="354" s="1" customFormat="true" ht="12.85" hidden="false" customHeight="false" outlineLevel="0" collapsed="false">
      <c r="C354" s="2"/>
      <c r="D354" s="3"/>
      <c r="E354" s="3"/>
      <c r="F354" s="3"/>
      <c r="G354" s="3"/>
      <c r="H354" s="3"/>
    </row>
    <row r="355" s="1" customFormat="true" ht="12.85" hidden="false" customHeight="false" outlineLevel="0" collapsed="false">
      <c r="C355" s="2"/>
      <c r="D355" s="3"/>
      <c r="E355" s="3"/>
      <c r="F355" s="3"/>
      <c r="G355" s="3"/>
      <c r="H355" s="3"/>
    </row>
    <row r="356" s="1" customFormat="true" ht="12.85" hidden="false" customHeight="false" outlineLevel="0" collapsed="false">
      <c r="C356" s="2"/>
      <c r="D356" s="3"/>
      <c r="E356" s="3"/>
      <c r="F356" s="3"/>
      <c r="G356" s="3"/>
      <c r="H356" s="3"/>
    </row>
    <row r="357" s="1" customFormat="true" ht="12.85" hidden="false" customHeight="false" outlineLevel="0" collapsed="false">
      <c r="C357" s="2"/>
      <c r="D357" s="3"/>
      <c r="E357" s="3"/>
      <c r="F357" s="3"/>
      <c r="G357" s="3"/>
      <c r="H357" s="3"/>
    </row>
    <row r="358" s="1" customFormat="true" ht="12.85" hidden="false" customHeight="false" outlineLevel="0" collapsed="false">
      <c r="C358" s="2"/>
      <c r="D358" s="3"/>
      <c r="E358" s="3"/>
      <c r="F358" s="3"/>
      <c r="G358" s="3"/>
      <c r="H358" s="3"/>
    </row>
    <row r="359" s="1" customFormat="true" ht="12.85" hidden="false" customHeight="false" outlineLevel="0" collapsed="false">
      <c r="C359" s="2"/>
      <c r="D359" s="3"/>
      <c r="E359" s="3"/>
      <c r="F359" s="3"/>
      <c r="G359" s="3"/>
      <c r="H359" s="3"/>
    </row>
    <row r="360" s="1" customFormat="true" ht="12.85" hidden="false" customHeight="false" outlineLevel="0" collapsed="false">
      <c r="C360" s="2"/>
      <c r="D360" s="3"/>
      <c r="E360" s="3"/>
      <c r="F360" s="3"/>
      <c r="G360" s="3"/>
      <c r="H360" s="3"/>
    </row>
    <row r="361" s="1" customFormat="true" ht="12.85" hidden="false" customHeight="false" outlineLevel="0" collapsed="false">
      <c r="C361" s="2"/>
      <c r="D361" s="3"/>
      <c r="E361" s="3"/>
      <c r="F361" s="3"/>
      <c r="G361" s="3"/>
      <c r="H361" s="3"/>
    </row>
    <row r="362" s="1" customFormat="true" ht="12.85" hidden="false" customHeight="false" outlineLevel="0" collapsed="false">
      <c r="C362" s="2"/>
      <c r="D362" s="3"/>
      <c r="E362" s="3"/>
      <c r="F362" s="3"/>
      <c r="G362" s="3"/>
      <c r="H362" s="3"/>
    </row>
    <row r="363" s="1" customFormat="true" ht="12.85" hidden="false" customHeight="false" outlineLevel="0" collapsed="false">
      <c r="C363" s="2"/>
      <c r="D363" s="3"/>
      <c r="E363" s="3"/>
      <c r="F363" s="3"/>
      <c r="G363" s="3"/>
      <c r="H363" s="3"/>
    </row>
    <row r="364" s="1" customFormat="true" ht="12.85" hidden="false" customHeight="false" outlineLevel="0" collapsed="false">
      <c r="C364" s="2"/>
      <c r="D364" s="3"/>
      <c r="E364" s="3"/>
      <c r="F364" s="3"/>
      <c r="G364" s="3"/>
      <c r="H364" s="3"/>
    </row>
    <row r="365" s="1" customFormat="true" ht="12.85" hidden="false" customHeight="false" outlineLevel="0" collapsed="false">
      <c r="C365" s="2"/>
      <c r="D365" s="3"/>
      <c r="E365" s="3"/>
      <c r="F365" s="3"/>
      <c r="G365" s="3"/>
      <c r="H365" s="3"/>
    </row>
    <row r="366" s="1" customFormat="true" ht="12.85" hidden="false" customHeight="false" outlineLevel="0" collapsed="false">
      <c r="C366" s="2"/>
      <c r="D366" s="3"/>
      <c r="E366" s="3"/>
      <c r="F366" s="3"/>
      <c r="G366" s="3"/>
      <c r="H366" s="3"/>
    </row>
    <row r="367" s="1" customFormat="true" ht="12.85" hidden="false" customHeight="false" outlineLevel="0" collapsed="false">
      <c r="C367" s="2"/>
      <c r="D367" s="3"/>
      <c r="E367" s="3"/>
      <c r="F367" s="3"/>
      <c r="G367" s="3"/>
      <c r="H367" s="3"/>
    </row>
    <row r="368" s="1" customFormat="true" ht="12.85" hidden="false" customHeight="false" outlineLevel="0" collapsed="false">
      <c r="C368" s="2"/>
      <c r="D368" s="3"/>
      <c r="E368" s="3"/>
      <c r="F368" s="3"/>
      <c r="G368" s="3"/>
      <c r="H368" s="3"/>
    </row>
    <row r="369" s="1" customFormat="true" ht="12.85" hidden="false" customHeight="false" outlineLevel="0" collapsed="false">
      <c r="C369" s="2"/>
      <c r="D369" s="3"/>
      <c r="E369" s="3"/>
      <c r="F369" s="3"/>
      <c r="G369" s="3"/>
      <c r="H369" s="3"/>
    </row>
    <row r="370" s="1" customFormat="true" ht="12.85" hidden="false" customHeight="false" outlineLevel="0" collapsed="false">
      <c r="C370" s="2"/>
      <c r="D370" s="3"/>
      <c r="E370" s="3"/>
      <c r="F370" s="3"/>
      <c r="G370" s="3"/>
      <c r="H370" s="3"/>
    </row>
    <row r="371" s="1" customFormat="true" ht="12.85" hidden="false" customHeight="false" outlineLevel="0" collapsed="false">
      <c r="C371" s="2"/>
      <c r="D371" s="3"/>
      <c r="E371" s="3"/>
      <c r="F371" s="3"/>
      <c r="G371" s="3"/>
      <c r="H371" s="3"/>
    </row>
    <row r="372" s="1" customFormat="true" ht="12.85" hidden="false" customHeight="false" outlineLevel="0" collapsed="false">
      <c r="C372" s="2"/>
      <c r="D372" s="3"/>
      <c r="E372" s="3"/>
      <c r="F372" s="3"/>
      <c r="G372" s="3"/>
      <c r="H372" s="3"/>
    </row>
    <row r="373" s="1" customFormat="true" ht="12.85" hidden="false" customHeight="false" outlineLevel="0" collapsed="false">
      <c r="C373" s="2"/>
      <c r="D373" s="3"/>
      <c r="E373" s="3"/>
      <c r="F373" s="3"/>
      <c r="G373" s="3"/>
      <c r="H373" s="3"/>
    </row>
    <row r="374" s="1" customFormat="true" ht="12.85" hidden="false" customHeight="false" outlineLevel="0" collapsed="false">
      <c r="C374" s="2"/>
      <c r="D374" s="3"/>
      <c r="E374" s="3"/>
      <c r="F374" s="3"/>
      <c r="G374" s="3"/>
      <c r="H374" s="3"/>
    </row>
    <row r="375" s="1" customFormat="true" ht="12.85" hidden="false" customHeight="false" outlineLevel="0" collapsed="false">
      <c r="C375" s="2"/>
      <c r="D375" s="3"/>
      <c r="E375" s="3"/>
      <c r="F375" s="3"/>
      <c r="G375" s="3"/>
      <c r="H375" s="3"/>
    </row>
    <row r="376" s="1" customFormat="true" ht="12.85" hidden="false" customHeight="false" outlineLevel="0" collapsed="false">
      <c r="C376" s="2"/>
      <c r="D376" s="3"/>
      <c r="E376" s="3"/>
      <c r="F376" s="3"/>
      <c r="G376" s="3"/>
      <c r="H376" s="3"/>
    </row>
    <row r="377" s="1" customFormat="true" ht="12.85" hidden="false" customHeight="false" outlineLevel="0" collapsed="false">
      <c r="C377" s="2"/>
      <c r="D377" s="3"/>
      <c r="E377" s="3"/>
      <c r="F377" s="3"/>
      <c r="G377" s="3"/>
      <c r="H377" s="3"/>
    </row>
    <row r="378" s="1" customFormat="true" ht="12.85" hidden="false" customHeight="false" outlineLevel="0" collapsed="false">
      <c r="C378" s="2"/>
      <c r="D378" s="3"/>
      <c r="E378" s="3"/>
      <c r="F378" s="3"/>
      <c r="G378" s="3"/>
      <c r="H378" s="3"/>
    </row>
    <row r="379" s="1" customFormat="true" ht="12.85" hidden="false" customHeight="false" outlineLevel="0" collapsed="false">
      <c r="C379" s="2"/>
      <c r="D379" s="3"/>
      <c r="E379" s="3"/>
      <c r="F379" s="3"/>
      <c r="G379" s="3"/>
      <c r="H379" s="3"/>
    </row>
    <row r="380" s="1" customFormat="true" ht="12.85" hidden="false" customHeight="false" outlineLevel="0" collapsed="false">
      <c r="C380" s="2"/>
      <c r="D380" s="3"/>
      <c r="E380" s="3"/>
      <c r="F380" s="3"/>
      <c r="G380" s="3"/>
      <c r="H380" s="3"/>
    </row>
    <row r="381" s="1" customFormat="true" ht="12.85" hidden="false" customHeight="false" outlineLevel="0" collapsed="false">
      <c r="C381" s="2"/>
      <c r="D381" s="3"/>
      <c r="E381" s="3"/>
      <c r="F381" s="3"/>
      <c r="G381" s="3"/>
      <c r="H381" s="3"/>
    </row>
    <row r="382" s="1" customFormat="true" ht="12.85" hidden="false" customHeight="false" outlineLevel="0" collapsed="false">
      <c r="C382" s="2"/>
      <c r="D382" s="3"/>
      <c r="E382" s="3"/>
      <c r="F382" s="3"/>
      <c r="G382" s="3"/>
      <c r="H382" s="3"/>
    </row>
    <row r="383" s="1" customFormat="true" ht="12.85" hidden="false" customHeight="false" outlineLevel="0" collapsed="false">
      <c r="C383" s="2"/>
      <c r="D383" s="3"/>
      <c r="E383" s="3"/>
      <c r="F383" s="3"/>
      <c r="G383" s="3"/>
      <c r="H383" s="3"/>
    </row>
    <row r="384" s="1" customFormat="true" ht="12.85" hidden="false" customHeight="false" outlineLevel="0" collapsed="false">
      <c r="C384" s="2"/>
      <c r="D384" s="3"/>
      <c r="E384" s="3"/>
      <c r="F384" s="3"/>
      <c r="G384" s="3"/>
      <c r="H384" s="3"/>
    </row>
    <row r="385" s="1" customFormat="true" ht="12.85" hidden="false" customHeight="false" outlineLevel="0" collapsed="false">
      <c r="C385" s="2"/>
      <c r="D385" s="3"/>
      <c r="E385" s="3"/>
      <c r="F385" s="3"/>
      <c r="G385" s="3"/>
      <c r="H385" s="3"/>
    </row>
    <row r="386" s="1" customFormat="true" ht="12.85" hidden="false" customHeight="false" outlineLevel="0" collapsed="false">
      <c r="C386" s="2"/>
      <c r="D386" s="3"/>
      <c r="E386" s="3"/>
      <c r="F386" s="3"/>
      <c r="G386" s="3"/>
      <c r="H386" s="3"/>
    </row>
    <row r="387" s="1" customFormat="true" ht="12.85" hidden="false" customHeight="false" outlineLevel="0" collapsed="false">
      <c r="C387" s="2"/>
      <c r="D387" s="3"/>
      <c r="E387" s="3"/>
      <c r="F387" s="3"/>
      <c r="G387" s="3"/>
      <c r="H387" s="3"/>
    </row>
    <row r="388" s="1" customFormat="true" ht="12.85" hidden="false" customHeight="false" outlineLevel="0" collapsed="false">
      <c r="C388" s="2"/>
      <c r="D388" s="3"/>
      <c r="E388" s="3"/>
      <c r="F388" s="3"/>
      <c r="G388" s="3"/>
      <c r="H388" s="3"/>
    </row>
    <row r="389" s="1" customFormat="true" ht="12.85" hidden="false" customHeight="false" outlineLevel="0" collapsed="false">
      <c r="C389" s="2"/>
      <c r="D389" s="3"/>
      <c r="E389" s="3"/>
      <c r="F389" s="3"/>
      <c r="G389" s="3"/>
      <c r="H389" s="3"/>
    </row>
    <row r="390" s="1" customFormat="true" ht="12.85" hidden="false" customHeight="false" outlineLevel="0" collapsed="false">
      <c r="C390" s="2"/>
      <c r="D390" s="3"/>
      <c r="E390" s="3"/>
      <c r="F390" s="3"/>
      <c r="G390" s="3"/>
      <c r="H390" s="3"/>
    </row>
    <row r="391" s="1" customFormat="true" ht="12.85" hidden="false" customHeight="false" outlineLevel="0" collapsed="false">
      <c r="C391" s="2"/>
      <c r="D391" s="3"/>
      <c r="E391" s="3"/>
      <c r="F391" s="3"/>
      <c r="G391" s="3"/>
      <c r="H391" s="3"/>
    </row>
    <row r="392" s="1" customFormat="true" ht="12.85" hidden="false" customHeight="false" outlineLevel="0" collapsed="false">
      <c r="C392" s="2"/>
      <c r="D392" s="3"/>
      <c r="E392" s="3"/>
      <c r="F392" s="3"/>
      <c r="G392" s="3"/>
      <c r="H392" s="3"/>
    </row>
    <row r="393" s="1" customFormat="true" ht="12.85" hidden="false" customHeight="false" outlineLevel="0" collapsed="false">
      <c r="C393" s="2"/>
      <c r="D393" s="3"/>
      <c r="E393" s="3"/>
      <c r="F393" s="3"/>
      <c r="G393" s="3"/>
      <c r="H393" s="3"/>
    </row>
    <row r="394" s="1" customFormat="true" ht="12.85" hidden="false" customHeight="false" outlineLevel="0" collapsed="false">
      <c r="C394" s="2"/>
      <c r="D394" s="3"/>
      <c r="E394" s="3"/>
      <c r="F394" s="3"/>
      <c r="G394" s="3"/>
      <c r="H394" s="3"/>
    </row>
    <row r="395" s="1" customFormat="true" ht="12.85" hidden="false" customHeight="false" outlineLevel="0" collapsed="false">
      <c r="C395" s="2"/>
      <c r="D395" s="3"/>
      <c r="E395" s="3"/>
      <c r="F395" s="3"/>
      <c r="G395" s="3"/>
      <c r="H395" s="3"/>
    </row>
    <row r="396" s="1" customFormat="true" ht="12.85" hidden="false" customHeight="false" outlineLevel="0" collapsed="false">
      <c r="C396" s="2"/>
      <c r="D396" s="3"/>
      <c r="E396" s="3"/>
      <c r="F396" s="3"/>
      <c r="G396" s="3"/>
      <c r="H396" s="3"/>
    </row>
    <row r="397" s="1" customFormat="true" ht="12.85" hidden="false" customHeight="false" outlineLevel="0" collapsed="false">
      <c r="C397" s="2"/>
      <c r="D397" s="3"/>
      <c r="E397" s="3"/>
      <c r="F397" s="3"/>
      <c r="G397" s="3"/>
      <c r="H397" s="3"/>
    </row>
    <row r="398" s="1" customFormat="true" ht="12.85" hidden="false" customHeight="false" outlineLevel="0" collapsed="false">
      <c r="C398" s="2"/>
      <c r="D398" s="3"/>
      <c r="E398" s="3"/>
      <c r="F398" s="3"/>
      <c r="G398" s="3"/>
      <c r="H398" s="3"/>
    </row>
    <row r="399" s="1" customFormat="true" ht="12.85" hidden="false" customHeight="false" outlineLevel="0" collapsed="false">
      <c r="C399" s="2"/>
      <c r="D399" s="3"/>
      <c r="E399" s="3"/>
      <c r="F399" s="3"/>
      <c r="G399" s="3"/>
      <c r="H399" s="3"/>
    </row>
    <row r="400" s="1" customFormat="true" ht="12.85" hidden="false" customHeight="false" outlineLevel="0" collapsed="false">
      <c r="C400" s="2"/>
      <c r="D400" s="3"/>
      <c r="E400" s="3"/>
      <c r="F400" s="3"/>
      <c r="G400" s="3"/>
      <c r="H400" s="3"/>
    </row>
    <row r="401" s="1" customFormat="true" ht="12.85" hidden="false" customHeight="false" outlineLevel="0" collapsed="false">
      <c r="C401" s="2"/>
      <c r="D401" s="3"/>
      <c r="E401" s="3"/>
      <c r="F401" s="3"/>
      <c r="G401" s="3"/>
      <c r="H401" s="3"/>
    </row>
    <row r="402" s="1" customFormat="true" ht="12.85" hidden="false" customHeight="false" outlineLevel="0" collapsed="false">
      <c r="C402" s="2"/>
      <c r="D402" s="3"/>
      <c r="E402" s="3"/>
      <c r="F402" s="3"/>
      <c r="G402" s="3"/>
      <c r="H402" s="3"/>
    </row>
    <row r="403" s="1" customFormat="true" ht="12.85" hidden="false" customHeight="false" outlineLevel="0" collapsed="false">
      <c r="C403" s="2"/>
      <c r="D403" s="3"/>
      <c r="E403" s="3"/>
      <c r="F403" s="3"/>
      <c r="G403" s="3"/>
      <c r="H403" s="3"/>
    </row>
    <row r="404" s="1" customFormat="true" ht="12.85" hidden="false" customHeight="false" outlineLevel="0" collapsed="false">
      <c r="C404" s="2"/>
      <c r="D404" s="3"/>
      <c r="E404" s="3"/>
      <c r="F404" s="3"/>
      <c r="G404" s="3"/>
      <c r="H404" s="3"/>
    </row>
    <row r="405" s="1" customFormat="true" ht="12.85" hidden="false" customHeight="false" outlineLevel="0" collapsed="false">
      <c r="C405" s="2"/>
      <c r="D405" s="3"/>
      <c r="E405" s="3"/>
      <c r="F405" s="3"/>
      <c r="G405" s="3"/>
      <c r="H405" s="3"/>
    </row>
    <row r="406" s="1" customFormat="true" ht="12.85" hidden="false" customHeight="false" outlineLevel="0" collapsed="false">
      <c r="C406" s="2"/>
      <c r="D406" s="3"/>
      <c r="E406" s="3"/>
      <c r="F406" s="3"/>
      <c r="G406" s="3"/>
      <c r="H406" s="3"/>
    </row>
    <row r="407" s="1" customFormat="true" ht="12.85" hidden="false" customHeight="false" outlineLevel="0" collapsed="false">
      <c r="C407" s="2"/>
      <c r="D407" s="3"/>
      <c r="E407" s="3"/>
      <c r="F407" s="3"/>
      <c r="G407" s="3"/>
      <c r="H407" s="3"/>
    </row>
    <row r="408" s="1" customFormat="true" ht="12.85" hidden="false" customHeight="false" outlineLevel="0" collapsed="false">
      <c r="C408" s="2"/>
      <c r="D408" s="3"/>
      <c r="E408" s="3"/>
      <c r="F408" s="3"/>
      <c r="G408" s="3"/>
      <c r="H408" s="3"/>
    </row>
    <row r="409" s="1" customFormat="true" ht="12.85" hidden="false" customHeight="false" outlineLevel="0" collapsed="false">
      <c r="C409" s="2"/>
      <c r="D409" s="3"/>
      <c r="E409" s="3"/>
      <c r="F409" s="3"/>
      <c r="G409" s="3"/>
      <c r="H409" s="3"/>
    </row>
    <row r="410" s="1" customFormat="true" ht="12.85" hidden="false" customHeight="false" outlineLevel="0" collapsed="false">
      <c r="C410" s="2"/>
      <c r="D410" s="3"/>
      <c r="E410" s="3"/>
      <c r="F410" s="3"/>
      <c r="G410" s="3"/>
      <c r="H410" s="3"/>
    </row>
    <row r="411" s="1" customFormat="true" ht="12.85" hidden="false" customHeight="false" outlineLevel="0" collapsed="false">
      <c r="C411" s="2"/>
      <c r="D411" s="3"/>
      <c r="E411" s="3"/>
      <c r="F411" s="3"/>
      <c r="G411" s="3"/>
      <c r="H411" s="3"/>
    </row>
    <row r="412" s="1" customFormat="true" ht="12.85" hidden="false" customHeight="false" outlineLevel="0" collapsed="false">
      <c r="C412" s="2"/>
      <c r="D412" s="3"/>
      <c r="E412" s="3"/>
      <c r="F412" s="3"/>
      <c r="G412" s="3"/>
      <c r="H412" s="3"/>
    </row>
    <row r="413" s="1" customFormat="true" ht="12.85" hidden="false" customHeight="false" outlineLevel="0" collapsed="false">
      <c r="C413" s="2"/>
      <c r="D413" s="3"/>
      <c r="E413" s="3"/>
      <c r="F413" s="3"/>
      <c r="G413" s="3"/>
      <c r="H413" s="3"/>
    </row>
    <row r="414" s="1" customFormat="true" ht="12.85" hidden="false" customHeight="false" outlineLevel="0" collapsed="false">
      <c r="C414" s="2"/>
      <c r="D414" s="3"/>
      <c r="E414" s="3"/>
      <c r="F414" s="3"/>
      <c r="G414" s="3"/>
      <c r="H414" s="3"/>
    </row>
    <row r="415" s="1" customFormat="true" ht="12.85" hidden="false" customHeight="false" outlineLevel="0" collapsed="false">
      <c r="C415" s="2"/>
      <c r="D415" s="3"/>
      <c r="E415" s="3"/>
      <c r="F415" s="3"/>
      <c r="G415" s="3"/>
      <c r="H415" s="3"/>
    </row>
    <row r="416" s="1" customFormat="true" ht="12.85" hidden="false" customHeight="false" outlineLevel="0" collapsed="false">
      <c r="C416" s="2"/>
      <c r="D416" s="3"/>
      <c r="E416" s="3"/>
      <c r="F416" s="3"/>
      <c r="G416" s="3"/>
      <c r="H416" s="3"/>
    </row>
    <row r="417" s="1" customFormat="true" ht="12.85" hidden="false" customHeight="false" outlineLevel="0" collapsed="false">
      <c r="C417" s="2"/>
      <c r="D417" s="3"/>
      <c r="E417" s="3"/>
      <c r="F417" s="3"/>
      <c r="G417" s="3"/>
      <c r="H417" s="3"/>
    </row>
    <row r="418" s="1" customFormat="true" ht="12.85" hidden="false" customHeight="false" outlineLevel="0" collapsed="false">
      <c r="C418" s="2"/>
      <c r="D418" s="3"/>
      <c r="E418" s="3"/>
      <c r="F418" s="3"/>
      <c r="G418" s="3"/>
      <c r="H418" s="3"/>
    </row>
    <row r="419" s="1" customFormat="true" ht="12.85" hidden="false" customHeight="false" outlineLevel="0" collapsed="false">
      <c r="C419" s="2"/>
      <c r="D419" s="3"/>
      <c r="E419" s="3"/>
      <c r="F419" s="3"/>
      <c r="G419" s="3"/>
      <c r="H419" s="3"/>
    </row>
    <row r="420" s="1" customFormat="true" ht="12.85" hidden="false" customHeight="false" outlineLevel="0" collapsed="false">
      <c r="C420" s="2"/>
      <c r="D420" s="3"/>
      <c r="E420" s="3"/>
      <c r="F420" s="3"/>
      <c r="G420" s="3"/>
      <c r="H420" s="3"/>
    </row>
    <row r="421" s="1" customFormat="true" ht="12.85" hidden="false" customHeight="false" outlineLevel="0" collapsed="false">
      <c r="C421" s="2"/>
      <c r="D421" s="3"/>
      <c r="E421" s="3"/>
      <c r="F421" s="3"/>
      <c r="G421" s="3"/>
      <c r="H421" s="3"/>
    </row>
    <row r="422" s="1" customFormat="true" ht="12.85" hidden="false" customHeight="false" outlineLevel="0" collapsed="false">
      <c r="C422" s="2"/>
      <c r="D422" s="3"/>
      <c r="E422" s="3"/>
      <c r="F422" s="3"/>
      <c r="G422" s="3"/>
      <c r="H422" s="3"/>
    </row>
    <row r="423" s="1" customFormat="true" ht="12.85" hidden="false" customHeight="false" outlineLevel="0" collapsed="false">
      <c r="C423" s="2"/>
      <c r="D423" s="3"/>
      <c r="E423" s="3"/>
      <c r="F423" s="3"/>
      <c r="G423" s="3"/>
      <c r="H423" s="3"/>
    </row>
    <row r="424" s="1" customFormat="true" ht="12.85" hidden="false" customHeight="false" outlineLevel="0" collapsed="false">
      <c r="C424" s="2"/>
      <c r="D424" s="3"/>
      <c r="E424" s="3"/>
      <c r="F424" s="3"/>
      <c r="G424" s="3"/>
      <c r="H424" s="3"/>
    </row>
  </sheetData>
  <mergeCells count="15">
    <mergeCell ref="A2:H2"/>
    <mergeCell ref="A4:H4"/>
    <mergeCell ref="A5:H5"/>
    <mergeCell ref="A37:H37"/>
    <mergeCell ref="A74:H74"/>
    <mergeCell ref="A87:C87"/>
    <mergeCell ref="A90:H90"/>
    <mergeCell ref="A110:H110"/>
    <mergeCell ref="A149:H149"/>
    <mergeCell ref="A188:H188"/>
    <mergeCell ref="A226:H226"/>
    <mergeCell ref="A263:H263"/>
    <mergeCell ref="A294:C294"/>
    <mergeCell ref="A295:H295"/>
    <mergeCell ref="A296:H296"/>
  </mergeCells>
  <printOptions headings="false" gridLines="false" gridLinesSet="true" horizontalCentered="false" verticalCentered="false"/>
  <pageMargins left="0.456944444444445" right="0.279861111111111" top="0.4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7:05:01Z</dcterms:created>
  <dc:creator>Obec Grygov</dc:creator>
  <dc:description/>
  <dc:language>en-US</dc:language>
  <cp:lastModifiedBy>Obec Grygov</cp:lastModifiedBy>
  <cp:lastPrinted>2007-06-21T08:43:15Z</cp:lastPrinted>
  <dcterms:modified xsi:type="dcterms:W3CDTF">2007-07-24T11:01:41Z</dcterms:modified>
  <cp:revision>1</cp:revision>
  <dc:subject/>
  <dc:title/>
</cp:coreProperties>
</file>