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0">
  <si>
    <t xml:space="preserve">Obec Grygov</t>
  </si>
  <si>
    <t xml:space="preserve">Rozpočtové opatření obce č. 2/2008</t>
  </si>
  <si>
    <t xml:space="preserve">Rozpočet pro rok 2008 byl schválen  zastupitelstvem obce na veřejném zasedání zastupitelstva obce konaném dne 17.3.2008.</t>
  </si>
  <si>
    <t xml:space="preserve">Rozpočtové opatření č. 2/2008 bylo schváleno zastupitelstvem obce na veřejném zasedání zastupitelstva obce dne 22.9.2008.</t>
  </si>
  <si>
    <t xml:space="preserve">Rozpočtové příjmy</t>
  </si>
  <si>
    <t xml:space="preserve">OdPa</t>
  </si>
  <si>
    <t xml:space="preserve">Pol</t>
  </si>
  <si>
    <t xml:space="preserve">Popis</t>
  </si>
  <si>
    <t xml:space="preserve">Schválený rozpočet</t>
  </si>
  <si>
    <t xml:space="preserve">Rozpočtové opatření</t>
  </si>
  <si>
    <t xml:space="preserve">Rozpočet po změnách</t>
  </si>
  <si>
    <t xml:space="preserve">Výsledek od počátku roku</t>
  </si>
  <si>
    <t xml:space="preserve">Plnění v %</t>
  </si>
  <si>
    <t xml:space="preserve">Daň z příjmů fyzických osob ze závislé činnosti a funkčních požitků</t>
  </si>
  <si>
    <t xml:space="preserve">Daň z příjmu FO ze samostatně výdělečné činnosti</t>
  </si>
  <si>
    <t xml:space="preserve">Daň z příjmů fyzických osob z kapitálových 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a povolení k vjezdu do vybraných míst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Splátky půjčených prostředků od obyvatelstva</t>
  </si>
  <si>
    <t xml:space="preserve">Neinvestiční přijaté transfery ze stát. rozpočtu v rámci souhr. dotačního vztahu</t>
  </si>
  <si>
    <t xml:space="preserve">ÚZ 13101</t>
  </si>
  <si>
    <t xml:space="preserve">Ostatní neinvestiční přijaté transfery ze státního rozpočtu</t>
  </si>
  <si>
    <t xml:space="preserve">Převody z rozpočtových účtů</t>
  </si>
  <si>
    <t xml:space="preserve">**********</t>
  </si>
  <si>
    <t xml:space="preserve">Bez ODPA</t>
  </si>
  <si>
    <t xml:space="preserve">Příjmy z poskytování služeb a výrobků</t>
  </si>
  <si>
    <t xml:space="preserve">Vnitřní obchod</t>
  </si>
  <si>
    <t xml:space="preserve">Příjmy z poskytování služeb</t>
  </si>
  <si>
    <t xml:space="preserve">Přijaté nekapitálové příspěvky a náhrady</t>
  </si>
  <si>
    <t xml:space="preserve">Odvádění a čištění odpadních vod a nakládání s kaly</t>
  </si>
  <si>
    <t xml:space="preserve">První stupeň základních škol</t>
  </si>
  <si>
    <t xml:space="preserve">Činnosti knihovnické</t>
  </si>
  <si>
    <t xml:space="preserve">Ostatní záležitosti sdělovacích prostředků</t>
  </si>
  <si>
    <t xml:space="preserve">Záležitosti kultury, církví a sdělovacích prostředků</t>
  </si>
  <si>
    <t xml:space="preserve">Sportovní zařízení v majetku obce</t>
  </si>
  <si>
    <t xml:space="preserve">Příjmy z pronájmu</t>
  </si>
  <si>
    <t xml:space="preserve">Ostatní tělovýchovná činnost</t>
  </si>
  <si>
    <t xml:space="preserve">Příjmy z pronájmu ostatních nemovitostí a jejich částí</t>
  </si>
  <si>
    <t xml:space="preserve">Všeobecná ambulantní péče</t>
  </si>
  <si>
    <t xml:space="preserve">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Příjmy z pronájmu pozemků</t>
  </si>
  <si>
    <t xml:space="preserve">Příjmy z prodeje pozemků</t>
  </si>
  <si>
    <t xml:space="preserve">Komunální služby a územní rozvoj jinde nezařazené</t>
  </si>
  <si>
    <t xml:space="preserve">Příjmy z prodeje zboží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Ostatní sociální péče a pomoc ostatním skupinám obyv.</t>
  </si>
  <si>
    <t xml:space="preserve">Osobní asistence, peč. služba a podpora sam. bydlení</t>
  </si>
  <si>
    <t xml:space="preserve">Zastupitelstva obcí</t>
  </si>
  <si>
    <t xml:space="preserve">Příjmy z úhrad dobývacího prostoru a z vydobytých nerostů</t>
  </si>
  <si>
    <t xml:space="preserve">Činnost místní správy</t>
  </si>
  <si>
    <t xml:space="preserve">Obecné příjmy a výdaje z finančních operací</t>
  </si>
  <si>
    <t xml:space="preserve">Neidentifikované příjmy</t>
  </si>
  <si>
    <t xml:space="preserve">Ostatní činnosti j.n.</t>
  </si>
  <si>
    <t xml:space="preserve">Změna stavu krátkodobých prostředků na ban. účtech</t>
  </si>
  <si>
    <t xml:space="preserve">Celkem</t>
  </si>
  <si>
    <t xml:space="preserve">Rozpočtové výdaje</t>
  </si>
  <si>
    <t xml:space="preserve">Čerpání v %</t>
  </si>
  <si>
    <t xml:space="preserve">Drobný hmotný dlouhodobý majetek</t>
  </si>
  <si>
    <t xml:space="preserve">Služby telekomunikací a radiokomunikací</t>
  </si>
  <si>
    <t xml:space="preserve">Nákup ostatních služeb</t>
  </si>
  <si>
    <t xml:space="preserve">Opravy a udržování</t>
  </si>
  <si>
    <t xml:space="preserve">Programové vybavení</t>
  </si>
  <si>
    <t xml:space="preserve">Vnitřní obchod, služby a cestovní ruch</t>
  </si>
  <si>
    <t xml:space="preserve">Nákup materiálu jinde nezařazený</t>
  </si>
  <si>
    <t xml:space="preserve">Konzultační, poradenské a právní služby</t>
  </si>
  <si>
    <t xml:space="preserve">Ostatní nákupy j.n.</t>
  </si>
  <si>
    <t xml:space="preserve">Budovy, haly a stavby</t>
  </si>
  <si>
    <t xml:space="preserve">Silnice</t>
  </si>
  <si>
    <t xml:space="preserve">Nákup materiálu j.n.</t>
  </si>
  <si>
    <t xml:space="preserve">Nájemné</t>
  </si>
  <si>
    <t xml:space="preserve">Ostatní záležitosti pozemních komunikací</t>
  </si>
  <si>
    <t xml:space="preserve">Úroky vlastní</t>
  </si>
  <si>
    <t xml:space="preserve">Železniční dráhy</t>
  </si>
  <si>
    <t xml:space="preserve">Platy zaměstnanců v pracovním poměru</t>
  </si>
  <si>
    <t xml:space="preserve">Povinné pojistné na sociální zab. a příspěvek na státní politiku zam.</t>
  </si>
  <si>
    <t xml:space="preserve">Povinné pojistné na veřejné zdravotní pojištění</t>
  </si>
  <si>
    <t xml:space="preserve">Povinné pojistné na úrazové pojištění</t>
  </si>
  <si>
    <t xml:space="preserve">Ochranné pomůcky</t>
  </si>
  <si>
    <t xml:space="preserve">Prádlo, oděv a obuv</t>
  </si>
  <si>
    <t xml:space="preserve">Studená voda</t>
  </si>
  <si>
    <t xml:space="preserve">Elektrická energie</t>
  </si>
  <si>
    <t xml:space="preserve">Pohonné hmoty a maziva</t>
  </si>
  <si>
    <t xml:space="preserve">Služby peněžních ústavů</t>
  </si>
  <si>
    <t xml:space="preserve">Služby školení a vzdělávání</t>
  </si>
  <si>
    <t xml:space="preserve">Ostatní nákupy jinde nezařazené</t>
  </si>
  <si>
    <t xml:space="preserve">Platby daní a poplatků</t>
  </si>
  <si>
    <t xml:space="preserve">Věcné dary</t>
  </si>
  <si>
    <t xml:space="preserve">Neinvestiční transfery obcím</t>
  </si>
  <si>
    <t xml:space="preserve">Neinvestiční příspěvky zřízeným příspěvkovým organizacím</t>
  </si>
  <si>
    <t xml:space="preserve">Nákup dlouhodobého hmotného majetku jinde nezařazeného</t>
  </si>
  <si>
    <t xml:space="preserve">Ostatní osobní výdaje</t>
  </si>
  <si>
    <t xml:space="preserve">Knihy, učební pomůcky a tisk</t>
  </si>
  <si>
    <t xml:space="preserve">Pohoštění</t>
  </si>
  <si>
    <t xml:space="preserve">Ostatní záležitosti kultury</t>
  </si>
  <si>
    <t xml:space="preserve">Zachování a obnova kulturních památek</t>
  </si>
  <si>
    <t xml:space="preserve">Rozhlas a televize</t>
  </si>
  <si>
    <t xml:space="preserve">Potraviny</t>
  </si>
  <si>
    <t xml:space="preserve">Poskytnuté neinvestiční příspěvky a náhrady</t>
  </si>
  <si>
    <t xml:space="preserve">Neinvestiční trasnsfery církvím a náboženským organizacím</t>
  </si>
  <si>
    <t xml:space="preserve">Dary obyvatelstvu</t>
  </si>
  <si>
    <t xml:space="preserve">Ostatní záležitosti kultury, církví a sdělovacích prostředků</t>
  </si>
  <si>
    <t xml:space="preserve">Voda</t>
  </si>
  <si>
    <t xml:space="preserve">Plyn</t>
  </si>
  <si>
    <t xml:space="preserve">Nákup služeb j.n.</t>
  </si>
  <si>
    <t xml:space="preserve">Platy zaměstnanců</t>
  </si>
  <si>
    <t xml:space="preserve">Ostatní povinné pojistné</t>
  </si>
  <si>
    <t xml:space="preserve">Drobný hmotný majetek</t>
  </si>
  <si>
    <t xml:space="preserve">Služby telekomunikací</t>
  </si>
  <si>
    <t xml:space="preserve">Nákup služeb</t>
  </si>
  <si>
    <t xml:space="preserve">Investiční půjčené prostředky obyvatelstvu</t>
  </si>
  <si>
    <t xml:space="preserve">Povinné pojistné na sociální zab. a příspěvek na státní politiku zaměstnanosti</t>
  </si>
  <si>
    <t xml:space="preserve">Povinné pojištění na veřejné zdravotní pojištění</t>
  </si>
  <si>
    <t xml:space="preserve">Materiál j.n.</t>
  </si>
  <si>
    <t xml:space="preserve">Veřejné osvětlení</t>
  </si>
  <si>
    <t xml:space="preserve">Komunální služby územní rozvoj jinde nezařazené</t>
  </si>
  <si>
    <t xml:space="preserve">Sběr a svoz nebezpečných odpadů</t>
  </si>
  <si>
    <t xml:space="preserve">Nákup zboží</t>
  </si>
  <si>
    <t xml:space="preserve">Úhrady sankcí jiným rozpočtům</t>
  </si>
  <si>
    <t xml:space="preserve">Péče o vzhled obcí a veřejnou zeleň</t>
  </si>
  <si>
    <t xml:space="preserve">Ostatní sociální péče a pomoc ost. skupinám obyvatelstva</t>
  </si>
  <si>
    <t xml:space="preserve">Požární ochrana - dobrovolná část</t>
  </si>
  <si>
    <t xml:space="preserve">Odměny členů zastupitelstev obcí a krajů</t>
  </si>
  <si>
    <t xml:space="preserve">Léky a zdravotnický materiál</t>
  </si>
  <si>
    <t xml:space="preserve">Služby pošt</t>
  </si>
  <si>
    <t xml:space="preserve">Poskytované zálohy vlastní pokladně</t>
  </si>
  <si>
    <t xml:space="preserve">Neinvestiční transfery občanským sdružením</t>
  </si>
  <si>
    <t xml:space="preserve">Ostatní neinvestiční transfery neziskovým a podobným organizacím</t>
  </si>
  <si>
    <t xml:space="preserve">Ostatní neinvestiční transfery veřejným rozpočtům</t>
  </si>
  <si>
    <t xml:space="preserve">Nákup kolků</t>
  </si>
  <si>
    <t xml:space="preserve">Platby daní a poplatků státnímu rozpočtu</t>
  </si>
  <si>
    <t xml:space="preserve">Ostatní nákupy dlouhodobého nehmotného majetku</t>
  </si>
  <si>
    <t xml:space="preserve">Rezervy kapitálových výdajů</t>
  </si>
  <si>
    <t xml:space="preserve">Služby pěněžních ústavů</t>
  </si>
  <si>
    <t xml:space="preserve">Nákup ostatních služeb </t>
  </si>
  <si>
    <t xml:space="preserve">Pojištění funkčně nespecifikované</t>
  </si>
  <si>
    <t xml:space="preserve">Převody vlastním rozpočtovým účtům</t>
  </si>
  <si>
    <t xml:space="preserve">Převody vlastním fondům v rozpočtech úz. am. celků</t>
  </si>
  <si>
    <t xml:space="preserve">Ostatní finanční operace</t>
  </si>
  <si>
    <t xml:space="preserve">Uhrazené splátky dlouh. přijatých půjčených prostředků</t>
  </si>
  <si>
    <t xml:space="preserve">Starosta obce:</t>
  </si>
  <si>
    <t xml:space="preserve">Ing. Tomáš Kubáček</t>
  </si>
  <si>
    <t xml:space="preserve">zpracoval:</t>
  </si>
  <si>
    <t xml:space="preserve">Radka Podmolíková</t>
  </si>
  <si>
    <t xml:space="preserve">d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[$Kč-405];[RED]\-#,##0.00\ [$Kč-405]"/>
    <numFmt numFmtId="167" formatCode="0.00%"/>
    <numFmt numFmtId="168" formatCode="d/m/yyyy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1"/>
      <name val="Arial CE"/>
      <family val="2"/>
      <charset val="1"/>
    </font>
    <font>
      <b val="true"/>
      <sz val="1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8"/>
      <name val="Arial CE"/>
      <family val="2"/>
      <charset val="1"/>
    </font>
    <font>
      <sz val="7"/>
      <name val="Arial CE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9" topLeftCell="F383" activePane="bottomRight" state="frozen"/>
      <selection pane="topLeft" activeCell="A1" activeCellId="0" sqref="A1"/>
      <selection pane="topRight" activeCell="F1" activeCellId="0" sqref="F1"/>
      <selection pane="bottomLeft" activeCell="A383" activeCellId="0" sqref="A383"/>
      <selection pane="bottomRight" activeCell="A336" activeCellId="0" sqref="A336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99"/>
    <col collapsed="false" customWidth="true" hidden="false" outlineLevel="0" max="3" min="3" style="1" width="49.18"/>
    <col collapsed="false" customWidth="true" hidden="false" outlineLevel="0" max="4" min="4" style="1" width="15.14"/>
    <col collapsed="false" customWidth="true" hidden="false" outlineLevel="0" max="5" min="5" style="1" width="15"/>
    <col collapsed="false" customWidth="true" hidden="false" outlineLevel="0" max="6" min="6" style="1" width="15.43"/>
    <col collapsed="false" customWidth="true" hidden="false" outlineLevel="0" max="7" min="7" style="1" width="15.29"/>
    <col collapsed="false" customWidth="true" hidden="false" outlineLevel="0" max="8" min="8" style="2" width="11.43"/>
    <col collapsed="false" customWidth="false" hidden="false" outlineLevel="0" max="247" min="9" style="1" width="9.13"/>
    <col collapsed="false" customWidth="false" hidden="false" outlineLevel="0" max="255" min="248" style="3" width="9.13"/>
  </cols>
  <sheetData>
    <row r="1" customFormat="false" ht="14.15" hidden="false" customHeight="true" outlineLevel="0" collapsed="false">
      <c r="A1" s="4" t="s">
        <v>0</v>
      </c>
      <c r="B1" s="4"/>
      <c r="C1" s="4"/>
      <c r="D1" s="4"/>
    </row>
    <row r="3" customFormat="false" ht="24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1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1" customFormat="true" ht="12.8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V5" s="0"/>
    </row>
    <row r="6" customFormat="false" ht="15.6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85" hidden="false" customHeight="false" outlineLevel="0" collapsed="false">
      <c r="A7" s="8"/>
      <c r="B7" s="9"/>
      <c r="C7" s="9"/>
      <c r="D7" s="9"/>
    </row>
    <row r="8" s="11" customFormat="true" ht="27.7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N8" s="3"/>
      <c r="IO8" s="3"/>
      <c r="IP8" s="3"/>
      <c r="IQ8" s="3"/>
      <c r="IR8" s="3"/>
      <c r="IS8" s="3"/>
      <c r="IT8" s="3"/>
      <c r="IU8" s="3"/>
      <c r="IV8" s="0"/>
    </row>
    <row r="9" customFormat="false" ht="13.4" hidden="false" customHeight="true" outlineLevel="0" collapsed="false">
      <c r="A9" s="12"/>
      <c r="B9" s="12" t="n">
        <v>1111</v>
      </c>
      <c r="C9" s="13" t="s">
        <v>13</v>
      </c>
      <c r="D9" s="14" t="n">
        <v>2233000</v>
      </c>
      <c r="E9" s="15" t="n">
        <v>0</v>
      </c>
      <c r="F9" s="15" t="n">
        <f aca="false">SUM(D9:E9)</f>
        <v>2233000</v>
      </c>
      <c r="G9" s="15" t="n">
        <v>1438477</v>
      </c>
      <c r="H9" s="16" t="n">
        <f aca="false">SUM(G9/F9)</f>
        <v>0.644190326914465</v>
      </c>
    </row>
    <row r="10" customFormat="false" ht="12.85" hidden="false" customHeight="false" outlineLevel="0" collapsed="false">
      <c r="A10" s="12"/>
      <c r="B10" s="12" t="n">
        <v>1112</v>
      </c>
      <c r="C10" s="13" t="s">
        <v>14</v>
      </c>
      <c r="D10" s="14" t="n">
        <v>870000</v>
      </c>
      <c r="E10" s="15" t="n">
        <v>0</v>
      </c>
      <c r="F10" s="15" t="n">
        <f aca="false">SUM(D10:E10)</f>
        <v>870000</v>
      </c>
      <c r="G10" s="15" t="n">
        <v>261704.94</v>
      </c>
      <c r="H10" s="16" t="n">
        <f aca="false">SUM(G10/F10)</f>
        <v>0.300810275862069</v>
      </c>
    </row>
    <row r="11" customFormat="false" ht="12.85" hidden="false" customHeight="false" outlineLevel="0" collapsed="false">
      <c r="A11" s="12"/>
      <c r="B11" s="12" t="n">
        <v>1113</v>
      </c>
      <c r="C11" s="13" t="s">
        <v>15</v>
      </c>
      <c r="D11" s="14" t="n">
        <v>142000</v>
      </c>
      <c r="E11" s="15" t="n">
        <v>0</v>
      </c>
      <c r="F11" s="15" t="n">
        <f aca="false">SUM(D11:E11)</f>
        <v>142000</v>
      </c>
      <c r="G11" s="15" t="n">
        <v>119978</v>
      </c>
      <c r="H11" s="16" t="n">
        <f aca="false">SUM(G11/F11)</f>
        <v>0.844915492957747</v>
      </c>
    </row>
    <row r="12" customFormat="false" ht="12.85" hidden="false" customHeight="false" outlineLevel="0" collapsed="false">
      <c r="A12" s="12"/>
      <c r="B12" s="12" t="n">
        <v>1121</v>
      </c>
      <c r="C12" s="13" t="s">
        <v>16</v>
      </c>
      <c r="D12" s="14" t="n">
        <v>2565000</v>
      </c>
      <c r="E12" s="15" t="n">
        <v>0</v>
      </c>
      <c r="F12" s="15" t="n">
        <f aca="false">SUM(D12:E12)</f>
        <v>2565000</v>
      </c>
      <c r="G12" s="15" t="n">
        <v>2267013</v>
      </c>
      <c r="H12" s="16" t="n">
        <f aca="false">SUM(G12/F12)</f>
        <v>0.883825730994152</v>
      </c>
    </row>
    <row r="13" customFormat="false" ht="12.65" hidden="false" customHeight="true" outlineLevel="0" collapsed="false">
      <c r="A13" s="12"/>
      <c r="B13" s="12" t="n">
        <v>1122</v>
      </c>
      <c r="C13" s="13" t="s">
        <v>17</v>
      </c>
      <c r="D13" s="14" t="n">
        <v>317000</v>
      </c>
      <c r="E13" s="15" t="n">
        <v>0</v>
      </c>
      <c r="F13" s="15" t="n">
        <f aca="false">SUM(D13:E13)</f>
        <v>317000</v>
      </c>
      <c r="G13" s="15" t="n">
        <v>316560</v>
      </c>
      <c r="H13" s="16" t="n">
        <f aca="false">SUM(G13/F13)</f>
        <v>0.998611987381703</v>
      </c>
    </row>
    <row r="14" customFormat="false" ht="12.85" hidden="false" customHeight="false" outlineLevel="0" collapsed="false">
      <c r="A14" s="12"/>
      <c r="B14" s="12" t="n">
        <v>1211</v>
      </c>
      <c r="C14" s="13" t="s">
        <v>18</v>
      </c>
      <c r="D14" s="14" t="n">
        <v>3884000</v>
      </c>
      <c r="E14" s="15" t="n">
        <v>0</v>
      </c>
      <c r="F14" s="15" t="n">
        <f aca="false">SUM(D14:E14)</f>
        <v>3884000</v>
      </c>
      <c r="G14" s="15" t="n">
        <v>3159332</v>
      </c>
      <c r="H14" s="16" t="n">
        <f aca="false">SUM(G14/F14)</f>
        <v>0.813422245108136</v>
      </c>
    </row>
    <row r="15" customFormat="false" ht="12.85" hidden="false" customHeight="false" outlineLevel="0" collapsed="false">
      <c r="A15" s="12"/>
      <c r="B15" s="12" t="n">
        <v>1334</v>
      </c>
      <c r="C15" s="13" t="s">
        <v>19</v>
      </c>
      <c r="D15" s="14" t="n">
        <v>154000</v>
      </c>
      <c r="E15" s="15" t="n">
        <v>0</v>
      </c>
      <c r="F15" s="15" t="n">
        <f aca="false">SUM(D15:E15)</f>
        <v>154000</v>
      </c>
      <c r="G15" s="15" t="n">
        <v>153754</v>
      </c>
      <c r="H15" s="16" t="n">
        <f aca="false">SUM(G15/F15)</f>
        <v>0.998402597402597</v>
      </c>
    </row>
    <row r="16" customFormat="false" ht="12.85" hidden="false" customHeight="false" outlineLevel="0" collapsed="false">
      <c r="A16" s="12"/>
      <c r="B16" s="12" t="n">
        <v>1337</v>
      </c>
      <c r="C16" s="13" t="s">
        <v>20</v>
      </c>
      <c r="D16" s="14" t="n">
        <v>520000</v>
      </c>
      <c r="E16" s="15" t="n">
        <v>0</v>
      </c>
      <c r="F16" s="15" t="n">
        <f aca="false">SUM(D16:E16)</f>
        <v>520000</v>
      </c>
      <c r="G16" s="15" t="n">
        <v>515344</v>
      </c>
      <c r="H16" s="16" t="n">
        <f aca="false">SUM(G16/F16)</f>
        <v>0.991046153846154</v>
      </c>
    </row>
    <row r="17" customFormat="false" ht="12.85" hidden="false" customHeight="false" outlineLevel="0" collapsed="false">
      <c r="A17" s="12"/>
      <c r="B17" s="12" t="n">
        <v>1341</v>
      </c>
      <c r="C17" s="13" t="s">
        <v>21</v>
      </c>
      <c r="D17" s="14" t="n">
        <v>46000</v>
      </c>
      <c r="E17" s="15" t="n">
        <v>0</v>
      </c>
      <c r="F17" s="15" t="n">
        <f aca="false">SUM(D17:E17)</f>
        <v>46000</v>
      </c>
      <c r="G17" s="15" t="n">
        <v>40413</v>
      </c>
      <c r="H17" s="16" t="n">
        <f aca="false">SUM(G17/F17)</f>
        <v>0.87854347826087</v>
      </c>
    </row>
    <row r="18" customFormat="false" ht="12.85" hidden="false" customHeight="false" outlineLevel="0" collapsed="false">
      <c r="A18" s="12"/>
      <c r="B18" s="12" t="n">
        <v>1343</v>
      </c>
      <c r="C18" s="13" t="s">
        <v>22</v>
      </c>
      <c r="D18" s="14" t="n">
        <v>6000</v>
      </c>
      <c r="E18" s="15" t="n">
        <v>0</v>
      </c>
      <c r="F18" s="15" t="n">
        <f aca="false">SUM(D18:E18)</f>
        <v>6000</v>
      </c>
      <c r="G18" s="15" t="n">
        <v>2220</v>
      </c>
      <c r="H18" s="16" t="n">
        <f aca="false">SUM(G18/F18)</f>
        <v>0.37</v>
      </c>
    </row>
    <row r="19" customFormat="false" ht="12.85" hidden="false" customHeight="false" outlineLevel="0" collapsed="false">
      <c r="A19" s="12"/>
      <c r="B19" s="12" t="n">
        <v>1344</v>
      </c>
      <c r="C19" s="13" t="s">
        <v>23</v>
      </c>
      <c r="D19" s="14" t="n">
        <v>0</v>
      </c>
      <c r="E19" s="15" t="n">
        <v>5000</v>
      </c>
      <c r="F19" s="15" t="n">
        <f aca="false">SUM(D19:E19)</f>
        <v>5000</v>
      </c>
      <c r="G19" s="15" t="n">
        <v>3731</v>
      </c>
      <c r="H19" s="16" t="n">
        <f aca="false">SUM(G19/F19)</f>
        <v>0.7462</v>
      </c>
    </row>
    <row r="20" customFormat="false" ht="12.85" hidden="false" customHeight="false" outlineLevel="0" collapsed="false">
      <c r="A20" s="12"/>
      <c r="B20" s="12" t="n">
        <v>1346</v>
      </c>
      <c r="C20" s="13" t="s">
        <v>24</v>
      </c>
      <c r="D20" s="14" t="n">
        <v>3000</v>
      </c>
      <c r="E20" s="15" t="n">
        <v>0</v>
      </c>
      <c r="F20" s="15" t="n">
        <f aca="false">SUM(D20:E20)</f>
        <v>3000</v>
      </c>
      <c r="G20" s="15" t="n">
        <v>1500</v>
      </c>
      <c r="H20" s="16" t="n">
        <f aca="false">SUM(G20/F20)</f>
        <v>0.5</v>
      </c>
    </row>
    <row r="21" customFormat="false" ht="12.85" hidden="false" customHeight="false" outlineLevel="0" collapsed="false">
      <c r="A21" s="12"/>
      <c r="B21" s="12" t="n">
        <v>1347</v>
      </c>
      <c r="C21" s="13" t="s">
        <v>25</v>
      </c>
      <c r="D21" s="14" t="n">
        <v>25000</v>
      </c>
      <c r="E21" s="15" t="n">
        <v>0</v>
      </c>
      <c r="F21" s="15" t="n">
        <f aca="false">SUM(D21:E21)</f>
        <v>25000</v>
      </c>
      <c r="G21" s="15" t="n">
        <v>5000</v>
      </c>
      <c r="H21" s="16" t="n">
        <f aca="false">SUM(G21/F21)</f>
        <v>0.2</v>
      </c>
    </row>
    <row r="22" customFormat="false" ht="11.9" hidden="false" customHeight="true" outlineLevel="0" collapsed="false">
      <c r="A22" s="12"/>
      <c r="B22" s="12" t="n">
        <v>1351</v>
      </c>
      <c r="C22" s="13" t="s">
        <v>26</v>
      </c>
      <c r="D22" s="14" t="n">
        <v>53000</v>
      </c>
      <c r="E22" s="15" t="n">
        <v>0</v>
      </c>
      <c r="F22" s="15" t="n">
        <f aca="false">SUM(D22:E22)</f>
        <v>53000</v>
      </c>
      <c r="G22" s="15" t="n">
        <v>52103</v>
      </c>
      <c r="H22" s="16" t="n">
        <f aca="false">SUM(G22/F22)</f>
        <v>0.983075471698113</v>
      </c>
      <c r="I22" s="17"/>
      <c r="J22" s="17"/>
    </row>
    <row r="23" customFormat="false" ht="12.85" hidden="false" customHeight="false" outlineLevel="0" collapsed="false">
      <c r="A23" s="12"/>
      <c r="B23" s="12" t="n">
        <v>1361</v>
      </c>
      <c r="C23" s="13" t="s">
        <v>27</v>
      </c>
      <c r="D23" s="14" t="n">
        <v>65000</v>
      </c>
      <c r="E23" s="15" t="n">
        <v>0</v>
      </c>
      <c r="F23" s="15" t="n">
        <f aca="false">SUM(D23:E23)</f>
        <v>65000</v>
      </c>
      <c r="G23" s="15" t="n">
        <v>45330</v>
      </c>
      <c r="H23" s="16" t="n">
        <f aca="false">SUM(G23/F23)</f>
        <v>0.697384615384615</v>
      </c>
    </row>
    <row r="24" customFormat="false" ht="12.85" hidden="false" customHeight="false" outlineLevel="0" collapsed="false">
      <c r="A24" s="12"/>
      <c r="B24" s="12" t="n">
        <v>1511</v>
      </c>
      <c r="C24" s="13" t="s">
        <v>28</v>
      </c>
      <c r="D24" s="14" t="n">
        <v>700000</v>
      </c>
      <c r="E24" s="15" t="n">
        <v>0</v>
      </c>
      <c r="F24" s="15" t="n">
        <f aca="false">SUM(D24:E24)</f>
        <v>700000</v>
      </c>
      <c r="G24" s="15" t="n">
        <v>420696</v>
      </c>
      <c r="H24" s="16" t="n">
        <f aca="false">SUM(G24/F24)</f>
        <v>0.600994285714286</v>
      </c>
    </row>
    <row r="25" customFormat="false" ht="11.9" hidden="false" customHeight="true" outlineLevel="0" collapsed="false">
      <c r="A25" s="12"/>
      <c r="B25" s="12" t="n">
        <v>2460</v>
      </c>
      <c r="C25" s="13" t="s">
        <v>29</v>
      </c>
      <c r="D25" s="14" t="n">
        <v>193000</v>
      </c>
      <c r="E25" s="15" t="n">
        <v>0</v>
      </c>
      <c r="F25" s="15" t="n">
        <f aca="false">SUM(D25:E25)</f>
        <v>193000</v>
      </c>
      <c r="G25" s="15" t="n">
        <v>148247.5</v>
      </c>
      <c r="H25" s="16" t="n">
        <f aca="false">SUM(G25/F25)</f>
        <v>0.768121761658031</v>
      </c>
      <c r="I25" s="17"/>
    </row>
    <row r="26" customFormat="false" ht="23.1" hidden="false" customHeight="true" outlineLevel="0" collapsed="false">
      <c r="A26" s="12"/>
      <c r="B26" s="12" t="n">
        <v>4112</v>
      </c>
      <c r="C26" s="13" t="s">
        <v>30</v>
      </c>
      <c r="D26" s="14" t="n">
        <v>123000</v>
      </c>
      <c r="E26" s="15" t="n">
        <v>0</v>
      </c>
      <c r="F26" s="15" t="n">
        <f aca="false">SUM(D26:E26)</f>
        <v>123000</v>
      </c>
      <c r="G26" s="15" t="n">
        <v>123000</v>
      </c>
      <c r="H26" s="16" t="n">
        <f aca="false">SUM(G26/F26)</f>
        <v>1</v>
      </c>
    </row>
    <row r="27" customFormat="false" ht="14.9" hidden="false" customHeight="true" outlineLevel="0" collapsed="false">
      <c r="A27" s="12" t="s">
        <v>31</v>
      </c>
      <c r="B27" s="12" t="n">
        <v>4116</v>
      </c>
      <c r="C27" s="13" t="s">
        <v>32</v>
      </c>
      <c r="D27" s="14" t="n">
        <v>0</v>
      </c>
      <c r="E27" s="15" t="n">
        <v>222345</v>
      </c>
      <c r="F27" s="15" t="n">
        <f aca="false">SUM(D27:E27)</f>
        <v>222345</v>
      </c>
      <c r="G27" s="15" t="n">
        <v>222345</v>
      </c>
      <c r="H27" s="16" t="n">
        <f aca="false">SUM(G27/F27)</f>
        <v>1</v>
      </c>
    </row>
    <row r="28" customFormat="false" ht="14.15" hidden="false" customHeight="true" outlineLevel="0" collapsed="false">
      <c r="A28" s="12"/>
      <c r="B28" s="12" t="n">
        <v>4134</v>
      </c>
      <c r="C28" s="13" t="s">
        <v>33</v>
      </c>
      <c r="D28" s="14" t="n">
        <v>0</v>
      </c>
      <c r="E28" s="15" t="n">
        <v>0</v>
      </c>
      <c r="F28" s="15" t="n">
        <v>0</v>
      </c>
      <c r="G28" s="15" t="n">
        <v>6</v>
      </c>
      <c r="H28" s="16" t="s">
        <v>34</v>
      </c>
    </row>
    <row r="29" s="21" customFormat="true" ht="12.85" hidden="false" customHeight="false" outlineLevel="0" collapsed="false">
      <c r="A29" s="10" t="n">
        <v>0</v>
      </c>
      <c r="B29" s="10"/>
      <c r="C29" s="18" t="s">
        <v>35</v>
      </c>
      <c r="D29" s="19" t="n">
        <f aca="false">SUM(D9:D28)</f>
        <v>11899000</v>
      </c>
      <c r="E29" s="19" t="n">
        <f aca="false">SUM(E9:E28)</f>
        <v>227345</v>
      </c>
      <c r="F29" s="19" t="n">
        <f aca="false">SUM(F9:F28)</f>
        <v>12126345</v>
      </c>
      <c r="G29" s="19" t="n">
        <f aca="false">SUM(G9:G28)</f>
        <v>9296754.44</v>
      </c>
      <c r="H29" s="20" t="n">
        <f aca="false">SUM(G29/F29)</f>
        <v>0.766657590560057</v>
      </c>
      <c r="IN29" s="3"/>
      <c r="IO29" s="3"/>
      <c r="IP29" s="3"/>
      <c r="IQ29" s="3"/>
      <c r="IR29" s="3"/>
      <c r="IS29" s="3"/>
      <c r="IT29" s="3"/>
      <c r="IU29" s="3"/>
      <c r="IV29" s="0"/>
    </row>
    <row r="30" customFormat="false" ht="13.5" hidden="false" customHeight="true" outlineLevel="0" collapsed="false">
      <c r="A30" s="12" t="n">
        <v>2141</v>
      </c>
      <c r="B30" s="12" t="n">
        <v>2111</v>
      </c>
      <c r="C30" s="13" t="s">
        <v>36</v>
      </c>
      <c r="D30" s="14" t="n">
        <v>410000</v>
      </c>
      <c r="E30" s="15" t="n">
        <v>0</v>
      </c>
      <c r="F30" s="15" t="n">
        <f aca="false">SUM(D30:E30)</f>
        <v>410000</v>
      </c>
      <c r="G30" s="15" t="n">
        <v>253270</v>
      </c>
      <c r="H30" s="16" t="n">
        <f aca="false">SUM(G30/F30)</f>
        <v>0.617731707317073</v>
      </c>
    </row>
    <row r="31" s="21" customFormat="true" ht="14.15" hidden="false" customHeight="true" outlineLevel="0" collapsed="false">
      <c r="A31" s="10" t="n">
        <v>2141</v>
      </c>
      <c r="B31" s="10"/>
      <c r="C31" s="18" t="s">
        <v>37</v>
      </c>
      <c r="D31" s="22" t="n">
        <f aca="false">SUM(D30)</f>
        <v>410000</v>
      </c>
      <c r="E31" s="19" t="n">
        <f aca="false">SUM(E30)</f>
        <v>0</v>
      </c>
      <c r="F31" s="19" t="n">
        <f aca="false">SUM(D31:E31)</f>
        <v>410000</v>
      </c>
      <c r="G31" s="19" t="n">
        <f aca="false">SUM(G30)</f>
        <v>253270</v>
      </c>
      <c r="H31" s="20" t="n">
        <f aca="false">SUM(G31/F31)</f>
        <v>0.617731707317073</v>
      </c>
      <c r="IN31" s="3"/>
      <c r="IO31" s="3"/>
      <c r="IP31" s="3"/>
      <c r="IQ31" s="3"/>
      <c r="IR31" s="3"/>
      <c r="IS31" s="3"/>
      <c r="IT31" s="3"/>
      <c r="IU31" s="3"/>
      <c r="IV31" s="0"/>
    </row>
    <row r="32" customFormat="false" ht="12.85" hidden="false" customHeight="false" outlineLevel="0" collapsed="false">
      <c r="A32" s="12" t="n">
        <v>2321</v>
      </c>
      <c r="B32" s="12" t="n">
        <v>2111</v>
      </c>
      <c r="C32" s="13" t="s">
        <v>38</v>
      </c>
      <c r="D32" s="14" t="n">
        <v>700000</v>
      </c>
      <c r="E32" s="15" t="n">
        <v>80000</v>
      </c>
      <c r="F32" s="15" t="n">
        <f aca="false">SUM(D32:E32)</f>
        <v>780000</v>
      </c>
      <c r="G32" s="15" t="n">
        <v>721279.1</v>
      </c>
      <c r="H32" s="16" t="n">
        <f aca="false">SUM(G32/F32)</f>
        <v>0.924716794871795</v>
      </c>
    </row>
    <row r="33" customFormat="false" ht="12.85" hidden="false" customHeight="false" outlineLevel="0" collapsed="false">
      <c r="A33" s="12" t="n">
        <v>2321</v>
      </c>
      <c r="B33" s="12" t="n">
        <v>2324</v>
      </c>
      <c r="C33" s="13" t="s">
        <v>39</v>
      </c>
      <c r="D33" s="14" t="n">
        <v>3000</v>
      </c>
      <c r="E33" s="15" t="n">
        <v>0</v>
      </c>
      <c r="F33" s="15" t="n">
        <f aca="false">SUM(D33:E33)</f>
        <v>3000</v>
      </c>
      <c r="G33" s="15" t="n">
        <v>2566</v>
      </c>
      <c r="H33" s="16" t="n">
        <f aca="false">SUM(G33/F33)</f>
        <v>0.855333333333333</v>
      </c>
    </row>
    <row r="34" s="21" customFormat="true" ht="12.65" hidden="false" customHeight="true" outlineLevel="0" collapsed="false">
      <c r="A34" s="10" t="n">
        <v>2321</v>
      </c>
      <c r="B34" s="10"/>
      <c r="C34" s="18" t="s">
        <v>40</v>
      </c>
      <c r="D34" s="22" t="n">
        <f aca="false">SUM(D32:D33)</f>
        <v>703000</v>
      </c>
      <c r="E34" s="19" t="n">
        <f aca="false">SUM(E32:E33)</f>
        <v>80000</v>
      </c>
      <c r="F34" s="19" t="n">
        <f aca="false">SUM(D34:E34)</f>
        <v>783000</v>
      </c>
      <c r="G34" s="19" t="n">
        <f aca="false">SUM(G32:G33)</f>
        <v>723845.1</v>
      </c>
      <c r="H34" s="20" t="n">
        <f aca="false">SUM(G34/F34)</f>
        <v>0.924450957854406</v>
      </c>
      <c r="IN34" s="3"/>
      <c r="IO34" s="3"/>
      <c r="IP34" s="3"/>
      <c r="IQ34" s="3"/>
      <c r="IR34" s="3"/>
      <c r="IS34" s="3"/>
      <c r="IT34" s="3"/>
      <c r="IU34" s="3"/>
      <c r="IV34" s="0"/>
    </row>
    <row r="35" customFormat="false" ht="12.85" hidden="false" customHeight="false" outlineLevel="0" collapsed="false">
      <c r="A35" s="12" t="n">
        <v>3117</v>
      </c>
      <c r="B35" s="12" t="n">
        <v>2111</v>
      </c>
      <c r="C35" s="13" t="s">
        <v>38</v>
      </c>
      <c r="D35" s="14" t="n">
        <v>12000</v>
      </c>
      <c r="E35" s="15" t="n">
        <v>0</v>
      </c>
      <c r="F35" s="15" t="n">
        <f aca="false">SUM(D35:E35)</f>
        <v>12000</v>
      </c>
      <c r="G35" s="15" t="n">
        <v>8000</v>
      </c>
      <c r="H35" s="16" t="n">
        <f aca="false">SUM(G35/F35)</f>
        <v>0.666666666666667</v>
      </c>
    </row>
    <row r="36" customFormat="false" ht="12.65" hidden="false" customHeight="true" outlineLevel="0" collapsed="false">
      <c r="A36" s="10" t="n">
        <v>3117</v>
      </c>
      <c r="B36" s="10"/>
      <c r="C36" s="18" t="s">
        <v>41</v>
      </c>
      <c r="D36" s="22" t="n">
        <f aca="false">SUM(D35:D35)</f>
        <v>12000</v>
      </c>
      <c r="E36" s="15" t="n">
        <f aca="false">SUM(E35)</f>
        <v>0</v>
      </c>
      <c r="F36" s="19" t="n">
        <f aca="false">SUM(D36:E36)</f>
        <v>12000</v>
      </c>
      <c r="G36" s="19" t="n">
        <f aca="false">SUM(G35)</f>
        <v>8000</v>
      </c>
      <c r="H36" s="20" t="n">
        <f aca="false">SUM(G36/F36)</f>
        <v>0.666666666666667</v>
      </c>
    </row>
    <row r="37" customFormat="false" ht="12.85" hidden="false" customHeight="false" outlineLevel="0" collapsed="false">
      <c r="A37" s="12" t="n">
        <v>3314</v>
      </c>
      <c r="B37" s="12" t="n">
        <v>2111</v>
      </c>
      <c r="C37" s="13" t="s">
        <v>36</v>
      </c>
      <c r="D37" s="14" t="n">
        <v>2000</v>
      </c>
      <c r="E37" s="15" t="n">
        <v>0</v>
      </c>
      <c r="F37" s="15" t="n">
        <f aca="false">SUM(D37:E37)</f>
        <v>2000</v>
      </c>
      <c r="G37" s="15" t="n">
        <v>1810</v>
      </c>
      <c r="H37" s="16" t="n">
        <f aca="false">SUM(G37/F37)</f>
        <v>0.905</v>
      </c>
    </row>
    <row r="38" s="21" customFormat="true" ht="12.85" hidden="false" customHeight="false" outlineLevel="0" collapsed="false">
      <c r="A38" s="10" t="n">
        <v>3314</v>
      </c>
      <c r="B38" s="10"/>
      <c r="C38" s="18" t="s">
        <v>42</v>
      </c>
      <c r="D38" s="22" t="n">
        <v>2000</v>
      </c>
      <c r="E38" s="19" t="n">
        <f aca="false">SUM(E37)</f>
        <v>0</v>
      </c>
      <c r="F38" s="19" t="n">
        <f aca="false">SUM(D38:E38)</f>
        <v>2000</v>
      </c>
      <c r="G38" s="19" t="n">
        <f aca="false">SUM(G37)</f>
        <v>1810</v>
      </c>
      <c r="H38" s="20" t="n">
        <f aca="false">SUM(G38/F38)</f>
        <v>0.905</v>
      </c>
      <c r="IN38" s="3"/>
      <c r="IO38" s="3"/>
      <c r="IP38" s="3"/>
      <c r="IQ38" s="3"/>
      <c r="IR38" s="3"/>
      <c r="IS38" s="3"/>
      <c r="IT38" s="3"/>
      <c r="IU38" s="3"/>
      <c r="IV38" s="0"/>
    </row>
    <row r="39" customFormat="false" ht="12.85" hidden="false" customHeight="false" outlineLevel="0" collapsed="false">
      <c r="A39" s="12" t="n">
        <v>3349</v>
      </c>
      <c r="B39" s="12" t="n">
        <v>2111</v>
      </c>
      <c r="C39" s="13" t="s">
        <v>36</v>
      </c>
      <c r="D39" s="14" t="n">
        <v>1000</v>
      </c>
      <c r="E39" s="15" t="n">
        <v>0</v>
      </c>
      <c r="F39" s="15" t="n">
        <f aca="false">SUM(D39:E39)</f>
        <v>1000</v>
      </c>
      <c r="G39" s="15" t="n">
        <v>0</v>
      </c>
      <c r="H39" s="16" t="n">
        <f aca="false">SUM(G39/F39)</f>
        <v>0</v>
      </c>
    </row>
    <row r="40" customFormat="false" ht="13.4" hidden="false" customHeight="true" outlineLevel="0" collapsed="false">
      <c r="A40" s="10" t="n">
        <v>3349</v>
      </c>
      <c r="B40" s="10"/>
      <c r="C40" s="18" t="s">
        <v>43</v>
      </c>
      <c r="D40" s="22" t="n">
        <v>1000</v>
      </c>
      <c r="E40" s="19" t="n">
        <f aca="false">SUM(E39)</f>
        <v>0</v>
      </c>
      <c r="F40" s="19" t="n">
        <f aca="false">SUM(D40:E40)</f>
        <v>1000</v>
      </c>
      <c r="G40" s="19" t="n">
        <f aca="false">SUM(G39)</f>
        <v>0</v>
      </c>
      <c r="H40" s="20" t="n">
        <f aca="false">SUM(G40/F40)</f>
        <v>0</v>
      </c>
    </row>
    <row r="41" s="11" customFormat="true" ht="27.75" hidden="false" customHeight="true" outlineLevel="0" collapsed="false">
      <c r="A41" s="10" t="s">
        <v>5</v>
      </c>
      <c r="B41" s="10" t="s">
        <v>6</v>
      </c>
      <c r="C41" s="10" t="s">
        <v>7</v>
      </c>
      <c r="D41" s="10" t="s">
        <v>8</v>
      </c>
      <c r="E41" s="10" t="s">
        <v>9</v>
      </c>
      <c r="F41" s="10" t="s">
        <v>10</v>
      </c>
      <c r="G41" s="10" t="s">
        <v>11</v>
      </c>
      <c r="H41" s="10" t="s">
        <v>12</v>
      </c>
      <c r="IN41" s="3"/>
      <c r="IO41" s="3"/>
      <c r="IP41" s="3"/>
      <c r="IQ41" s="3"/>
      <c r="IR41" s="3"/>
      <c r="IS41" s="3"/>
      <c r="IT41" s="3"/>
      <c r="IU41" s="3"/>
      <c r="IV41" s="0"/>
    </row>
    <row r="42" customFormat="false" ht="12.85" hidden="false" customHeight="false" outlineLevel="0" collapsed="false">
      <c r="A42" s="12" t="n">
        <v>3399</v>
      </c>
      <c r="B42" s="12" t="n">
        <v>2111</v>
      </c>
      <c r="C42" s="13" t="s">
        <v>36</v>
      </c>
      <c r="D42" s="14" t="n">
        <v>85000</v>
      </c>
      <c r="E42" s="15" t="n">
        <v>0</v>
      </c>
      <c r="F42" s="15" t="n">
        <f aca="false">SUM(D42:E42)</f>
        <v>85000</v>
      </c>
      <c r="G42" s="15" t="n">
        <v>42521</v>
      </c>
      <c r="H42" s="16" t="n">
        <f aca="false">SUM(G42/F42)</f>
        <v>0.500247058823529</v>
      </c>
    </row>
    <row r="43" s="21" customFormat="true" ht="15.75" hidden="false" customHeight="true" outlineLevel="0" collapsed="false">
      <c r="A43" s="10" t="n">
        <v>3399</v>
      </c>
      <c r="B43" s="10"/>
      <c r="C43" s="18" t="s">
        <v>44</v>
      </c>
      <c r="D43" s="19" t="n">
        <f aca="false">SUM(D42:D42)</f>
        <v>85000</v>
      </c>
      <c r="E43" s="19" t="n">
        <f aca="false">SUM(E42)</f>
        <v>0</v>
      </c>
      <c r="F43" s="19" t="n">
        <f aca="false">SUM(D43:E43)</f>
        <v>85000</v>
      </c>
      <c r="G43" s="19" t="n">
        <f aca="false">SUM(G42)</f>
        <v>42521</v>
      </c>
      <c r="H43" s="20" t="n">
        <f aca="false">SUM(G43/F43)</f>
        <v>0.500247058823529</v>
      </c>
      <c r="IN43" s="3"/>
      <c r="IO43" s="3"/>
      <c r="IP43" s="3"/>
      <c r="IQ43" s="3"/>
      <c r="IR43" s="3"/>
      <c r="IS43" s="3"/>
      <c r="IT43" s="3"/>
      <c r="IU43" s="3"/>
      <c r="IV43" s="0"/>
    </row>
    <row r="44" customFormat="false" ht="12.85" hidden="false" customHeight="false" outlineLevel="0" collapsed="false">
      <c r="A44" s="12" t="n">
        <v>3412</v>
      </c>
      <c r="B44" s="12" t="n">
        <v>2324</v>
      </c>
      <c r="C44" s="13" t="s">
        <v>39</v>
      </c>
      <c r="D44" s="14" t="n">
        <v>21000</v>
      </c>
      <c r="E44" s="15" t="n">
        <v>0</v>
      </c>
      <c r="F44" s="15" t="n">
        <f aca="false">SUM(D44:E44)</f>
        <v>21000</v>
      </c>
      <c r="G44" s="15" t="n">
        <v>20813.9</v>
      </c>
      <c r="H44" s="16" t="n">
        <f aca="false">SUM(G44/F44)</f>
        <v>0.991138095238095</v>
      </c>
    </row>
    <row r="45" s="21" customFormat="true" ht="12.85" hidden="false" customHeight="false" outlineLevel="0" collapsed="false">
      <c r="A45" s="10" t="n">
        <v>3412</v>
      </c>
      <c r="B45" s="10"/>
      <c r="C45" s="18" t="s">
        <v>45</v>
      </c>
      <c r="D45" s="22" t="n">
        <f aca="false">SUM(D44)</f>
        <v>21000</v>
      </c>
      <c r="E45" s="19" t="n">
        <f aca="false">SUM(E44)</f>
        <v>0</v>
      </c>
      <c r="F45" s="19" t="n">
        <f aca="false">SUM(D45:E45)</f>
        <v>21000</v>
      </c>
      <c r="G45" s="19" t="n">
        <f aca="false">SUM(G44)</f>
        <v>20813.9</v>
      </c>
      <c r="H45" s="20" t="n">
        <f aca="false">SUM(G45/F45)</f>
        <v>0.991138095238095</v>
      </c>
      <c r="IN45" s="3"/>
      <c r="IO45" s="3"/>
      <c r="IP45" s="3"/>
      <c r="IQ45" s="3"/>
      <c r="IR45" s="3"/>
      <c r="IS45" s="3"/>
      <c r="IT45" s="3"/>
      <c r="IU45" s="3"/>
      <c r="IV45" s="0"/>
    </row>
    <row r="46" customFormat="false" ht="12.85" hidden="false" customHeight="false" outlineLevel="0" collapsed="false">
      <c r="A46" s="12" t="n">
        <v>3419</v>
      </c>
      <c r="B46" s="12" t="n">
        <v>2132</v>
      </c>
      <c r="C46" s="13" t="s">
        <v>46</v>
      </c>
      <c r="D46" s="14" t="n">
        <v>21000</v>
      </c>
      <c r="E46" s="15" t="n">
        <v>0</v>
      </c>
      <c r="F46" s="15" t="n">
        <f aca="false">SUM(D46:E46)</f>
        <v>21000</v>
      </c>
      <c r="G46" s="15" t="n">
        <v>14650</v>
      </c>
      <c r="H46" s="16" t="n">
        <f aca="false">SUM(G46/F46)</f>
        <v>0.697619047619048</v>
      </c>
    </row>
    <row r="47" customFormat="false" ht="12.85" hidden="false" customHeight="false" outlineLevel="0" collapsed="false">
      <c r="A47" s="12" t="n">
        <v>3419</v>
      </c>
      <c r="B47" s="12" t="n">
        <v>2324</v>
      </c>
      <c r="C47" s="13" t="s">
        <v>39</v>
      </c>
      <c r="D47" s="14" t="n">
        <v>1000</v>
      </c>
      <c r="E47" s="15" t="n">
        <v>0</v>
      </c>
      <c r="F47" s="15" t="n">
        <f aca="false">SUM(D47:E47)</f>
        <v>1000</v>
      </c>
      <c r="G47" s="15" t="n">
        <v>118.4</v>
      </c>
      <c r="H47" s="16" t="n">
        <f aca="false">SUM(G47/F47)</f>
        <v>0.1184</v>
      </c>
    </row>
    <row r="48" s="21" customFormat="true" ht="12.85" hidden="false" customHeight="false" outlineLevel="0" collapsed="false">
      <c r="A48" s="10" t="n">
        <v>3419</v>
      </c>
      <c r="B48" s="10"/>
      <c r="C48" s="18" t="s">
        <v>47</v>
      </c>
      <c r="D48" s="19" t="n">
        <f aca="false">SUM(D46:D47)</f>
        <v>22000</v>
      </c>
      <c r="E48" s="19" t="n">
        <f aca="false">SUM(E46:E47)</f>
        <v>0</v>
      </c>
      <c r="F48" s="19" t="n">
        <f aca="false">SUM(D48:E48)</f>
        <v>22000</v>
      </c>
      <c r="G48" s="19" t="n">
        <f aca="false">SUM(G46:G47)</f>
        <v>14768.4</v>
      </c>
      <c r="H48" s="20" t="n">
        <f aca="false">SUM(G48/F48)</f>
        <v>0.671290909090909</v>
      </c>
      <c r="IN48" s="3"/>
      <c r="IO48" s="3"/>
      <c r="IP48" s="3"/>
      <c r="IQ48" s="3"/>
      <c r="IR48" s="3"/>
      <c r="IS48" s="3"/>
      <c r="IT48" s="3"/>
      <c r="IU48" s="3"/>
      <c r="IV48" s="0"/>
    </row>
    <row r="49" customFormat="false" ht="12.85" hidden="false" customHeight="false" outlineLevel="0" collapsed="false">
      <c r="A49" s="12" t="n">
        <v>3511</v>
      </c>
      <c r="B49" s="12" t="n">
        <v>2132</v>
      </c>
      <c r="C49" s="13" t="s">
        <v>48</v>
      </c>
      <c r="D49" s="14" t="n">
        <v>49000</v>
      </c>
      <c r="E49" s="15" t="n">
        <v>0</v>
      </c>
      <c r="F49" s="15" t="n">
        <f aca="false">SUM(D49:E49)</f>
        <v>49000</v>
      </c>
      <c r="G49" s="15" t="n">
        <v>32680</v>
      </c>
      <c r="H49" s="16" t="n">
        <f aca="false">SUM(G49/F49)</f>
        <v>0.666938775510204</v>
      </c>
    </row>
    <row r="50" customFormat="false" ht="12.85" hidden="false" customHeight="false" outlineLevel="0" collapsed="false">
      <c r="A50" s="12" t="n">
        <v>3511</v>
      </c>
      <c r="B50" s="12" t="n">
        <v>2324</v>
      </c>
      <c r="C50" s="13" t="s">
        <v>39</v>
      </c>
      <c r="D50" s="14" t="n">
        <v>1000</v>
      </c>
      <c r="E50" s="15" t="n">
        <v>0</v>
      </c>
      <c r="F50" s="15" t="n">
        <f aca="false">SUM(D50:E50)</f>
        <v>1000</v>
      </c>
      <c r="G50" s="15" t="n">
        <v>783.5</v>
      </c>
      <c r="H50" s="16" t="n">
        <f aca="false">SUM(G50/F50)</f>
        <v>0.7835</v>
      </c>
    </row>
    <row r="51" s="21" customFormat="true" ht="12.85" hidden="false" customHeight="false" outlineLevel="0" collapsed="false">
      <c r="A51" s="10" t="n">
        <v>3511</v>
      </c>
      <c r="B51" s="10"/>
      <c r="C51" s="18" t="s">
        <v>49</v>
      </c>
      <c r="D51" s="19" t="n">
        <f aca="false">SUM(D49:D50)</f>
        <v>50000</v>
      </c>
      <c r="E51" s="19" t="n">
        <f aca="false">SUM(E49:E50)</f>
        <v>0</v>
      </c>
      <c r="F51" s="19" t="n">
        <f aca="false">SUM(D51:E51)</f>
        <v>50000</v>
      </c>
      <c r="G51" s="19" t="n">
        <f aca="false">SUM(G49:G50)</f>
        <v>33463.5</v>
      </c>
      <c r="H51" s="20" t="n">
        <f aca="false">SUM(G51/F51)</f>
        <v>0.66927</v>
      </c>
      <c r="IN51" s="3"/>
      <c r="IO51" s="3"/>
      <c r="IP51" s="3"/>
      <c r="IQ51" s="3"/>
      <c r="IR51" s="3"/>
      <c r="IS51" s="3"/>
      <c r="IT51" s="3"/>
      <c r="IU51" s="3"/>
      <c r="IV51" s="0"/>
    </row>
    <row r="52" customFormat="false" ht="11.9" hidden="false" customHeight="true" outlineLevel="0" collapsed="false">
      <c r="A52" s="12" t="n">
        <v>3611</v>
      </c>
      <c r="B52" s="12" t="n">
        <v>2141</v>
      </c>
      <c r="C52" s="13" t="s">
        <v>50</v>
      </c>
      <c r="D52" s="14" t="n">
        <v>6500</v>
      </c>
      <c r="E52" s="15" t="n">
        <v>0</v>
      </c>
      <c r="F52" s="15" t="n">
        <f aca="false">SUM(D52:E52)</f>
        <v>6500</v>
      </c>
      <c r="G52" s="15" t="n">
        <v>4934.5</v>
      </c>
      <c r="H52" s="16" t="n">
        <f aca="false">SUM(G52/F52)</f>
        <v>0.759153846153846</v>
      </c>
      <c r="I52" s="17"/>
      <c r="J52" s="17"/>
      <c r="K52" s="17"/>
      <c r="L52" s="17"/>
      <c r="M52" s="17"/>
      <c r="N52" s="17"/>
      <c r="O52" s="17"/>
    </row>
    <row r="53" s="21" customFormat="true" ht="14.25" hidden="false" customHeight="true" outlineLevel="0" collapsed="false">
      <c r="A53" s="10" t="n">
        <v>3611</v>
      </c>
      <c r="B53" s="10"/>
      <c r="C53" s="18" t="s">
        <v>51</v>
      </c>
      <c r="D53" s="22" t="n">
        <f aca="false">SUM(D52)</f>
        <v>6500</v>
      </c>
      <c r="E53" s="19" t="n">
        <f aca="false">SUM(E52)</f>
        <v>0</v>
      </c>
      <c r="F53" s="19" t="n">
        <f aca="false">SUM(D53:E53)</f>
        <v>6500</v>
      </c>
      <c r="G53" s="19" t="n">
        <f aca="false">SUM(G52)</f>
        <v>4934.5</v>
      </c>
      <c r="H53" s="20" t="n">
        <f aca="false">SUM(G53/F53)</f>
        <v>0.759153846153846</v>
      </c>
      <c r="IN53" s="3"/>
      <c r="IO53" s="3"/>
      <c r="IP53" s="3"/>
      <c r="IQ53" s="3"/>
      <c r="IR53" s="3"/>
      <c r="IS53" s="3"/>
      <c r="IT53" s="3"/>
      <c r="IU53" s="3"/>
      <c r="IV53" s="0"/>
    </row>
    <row r="54" customFormat="false" ht="12.85" hidden="false" customHeight="false" outlineLevel="0" collapsed="false">
      <c r="A54" s="12" t="n">
        <v>3612</v>
      </c>
      <c r="B54" s="12" t="n">
        <v>2132</v>
      </c>
      <c r="C54" s="13" t="s">
        <v>48</v>
      </c>
      <c r="D54" s="14" t="n">
        <v>19000</v>
      </c>
      <c r="E54" s="15" t="n">
        <v>0</v>
      </c>
      <c r="F54" s="15" t="n">
        <f aca="false">SUM(D54:E54)</f>
        <v>19000</v>
      </c>
      <c r="G54" s="15" t="n">
        <v>15838</v>
      </c>
      <c r="H54" s="16" t="n">
        <f aca="false">SUM(G54/F54)</f>
        <v>0.833578947368421</v>
      </c>
    </row>
    <row r="55" customFormat="false" ht="12.85" hidden="false" customHeight="false" outlineLevel="0" collapsed="false">
      <c r="A55" s="12" t="n">
        <v>3612</v>
      </c>
      <c r="B55" s="12" t="n">
        <v>2324</v>
      </c>
      <c r="C55" s="13" t="s">
        <v>39</v>
      </c>
      <c r="D55" s="14" t="n">
        <v>4000</v>
      </c>
      <c r="E55" s="15" t="n">
        <v>0</v>
      </c>
      <c r="F55" s="15" t="n">
        <f aca="false">SUM(D55:E55)</f>
        <v>4000</v>
      </c>
      <c r="G55" s="15" t="n">
        <v>3946.5</v>
      </c>
      <c r="H55" s="16" t="n">
        <f aca="false">SUM(G55/F55)</f>
        <v>0.986625</v>
      </c>
    </row>
    <row r="56" s="21" customFormat="true" ht="12.85" hidden="false" customHeight="false" outlineLevel="0" collapsed="false">
      <c r="A56" s="10" t="n">
        <v>3612</v>
      </c>
      <c r="B56" s="10"/>
      <c r="C56" s="18" t="s">
        <v>52</v>
      </c>
      <c r="D56" s="22" t="n">
        <f aca="false">SUM(D54:D55)</f>
        <v>23000</v>
      </c>
      <c r="E56" s="19" t="n">
        <f aca="false">SUM(E54:E55)</f>
        <v>0</v>
      </c>
      <c r="F56" s="19" t="n">
        <f aca="false">SUM(D56:E56)</f>
        <v>23000</v>
      </c>
      <c r="G56" s="19" t="n">
        <f aca="false">SUM(G54:G55)</f>
        <v>19784.5</v>
      </c>
      <c r="H56" s="20" t="n">
        <f aca="false">SUM(G56/F56)</f>
        <v>0.860195652173913</v>
      </c>
      <c r="IN56" s="3"/>
      <c r="IO56" s="3"/>
      <c r="IP56" s="3"/>
      <c r="IQ56" s="3"/>
      <c r="IR56" s="3"/>
      <c r="IS56" s="3"/>
      <c r="IT56" s="3"/>
      <c r="IU56" s="3"/>
      <c r="IV56" s="0"/>
    </row>
    <row r="57" customFormat="false" ht="12.85" hidden="false" customHeight="false" outlineLevel="0" collapsed="false">
      <c r="A57" s="12" t="n">
        <v>3613</v>
      </c>
      <c r="B57" s="12" t="n">
        <v>2111</v>
      </c>
      <c r="C57" s="13" t="s">
        <v>38</v>
      </c>
      <c r="D57" s="14" t="n">
        <v>0</v>
      </c>
      <c r="E57" s="15" t="n">
        <v>0</v>
      </c>
      <c r="F57" s="15" t="n">
        <f aca="false">SUM(D57:E57)</f>
        <v>0</v>
      </c>
      <c r="G57" s="15" t="n">
        <v>600</v>
      </c>
      <c r="H57" s="16" t="s">
        <v>34</v>
      </c>
    </row>
    <row r="58" customFormat="false" ht="11.9" hidden="false" customHeight="true" outlineLevel="0" collapsed="false">
      <c r="A58" s="12" t="n">
        <v>3613</v>
      </c>
      <c r="B58" s="12" t="n">
        <v>2132</v>
      </c>
      <c r="C58" s="13" t="s">
        <v>48</v>
      </c>
      <c r="D58" s="14" t="n">
        <v>23000</v>
      </c>
      <c r="E58" s="15" t="n">
        <v>20000</v>
      </c>
      <c r="F58" s="15" t="n">
        <f aca="false">SUM(D58:E58)</f>
        <v>43000</v>
      </c>
      <c r="G58" s="15" t="n">
        <v>31256.4</v>
      </c>
      <c r="H58" s="16" t="n">
        <f aca="false">SUM(G58/F58)</f>
        <v>0.726893023255814</v>
      </c>
      <c r="I58" s="17"/>
      <c r="J58" s="17"/>
      <c r="K58" s="17"/>
      <c r="L58" s="17"/>
      <c r="M58" s="17"/>
    </row>
    <row r="59" s="21" customFormat="true" ht="12.85" hidden="false" customHeight="false" outlineLevel="0" collapsed="false">
      <c r="A59" s="10" t="n">
        <v>3613</v>
      </c>
      <c r="B59" s="10"/>
      <c r="C59" s="18" t="s">
        <v>53</v>
      </c>
      <c r="D59" s="19" t="n">
        <f aca="false">SUM(D58)</f>
        <v>23000</v>
      </c>
      <c r="E59" s="19" t="n">
        <f aca="false">SUM(E57:E58)</f>
        <v>20000</v>
      </c>
      <c r="F59" s="19" t="n">
        <f aca="false">SUM(F57:F58)</f>
        <v>43000</v>
      </c>
      <c r="G59" s="19" t="n">
        <f aca="false">SUM(G57:G58)</f>
        <v>31856.4</v>
      </c>
      <c r="H59" s="20" t="n">
        <f aca="false">SUM(G59/F59)</f>
        <v>0.740846511627907</v>
      </c>
      <c r="IN59" s="3"/>
      <c r="IO59" s="3"/>
      <c r="IP59" s="3"/>
      <c r="IQ59" s="3"/>
      <c r="IR59" s="3"/>
      <c r="IS59" s="3"/>
      <c r="IT59" s="3"/>
      <c r="IU59" s="3"/>
      <c r="IV59" s="0"/>
    </row>
    <row r="60" customFormat="false" ht="12.85" hidden="false" customHeight="false" outlineLevel="0" collapsed="false">
      <c r="A60" s="12" t="n">
        <v>3639</v>
      </c>
      <c r="B60" s="12" t="n">
        <v>2131</v>
      </c>
      <c r="C60" s="13" t="s">
        <v>54</v>
      </c>
      <c r="D60" s="14" t="n">
        <v>20000</v>
      </c>
      <c r="E60" s="15" t="n">
        <v>0</v>
      </c>
      <c r="F60" s="15" t="n">
        <f aca="false">SUM(D60:E60)</f>
        <v>20000</v>
      </c>
      <c r="G60" s="15" t="n">
        <v>11867.5</v>
      </c>
      <c r="H60" s="16" t="n">
        <f aca="false">SUM(G60/F60)</f>
        <v>0.593375</v>
      </c>
    </row>
    <row r="61" customFormat="false" ht="12.85" hidden="false" customHeight="false" outlineLevel="0" collapsed="false">
      <c r="A61" s="12" t="n">
        <v>3639</v>
      </c>
      <c r="B61" s="12" t="n">
        <v>2324</v>
      </c>
      <c r="C61" s="13" t="s">
        <v>39</v>
      </c>
      <c r="D61" s="14" t="n">
        <v>8000</v>
      </c>
      <c r="E61" s="15" t="n">
        <v>0</v>
      </c>
      <c r="F61" s="15" t="n">
        <f aca="false">SUM(D61:E61)</f>
        <v>8000</v>
      </c>
      <c r="G61" s="15" t="n">
        <v>7447.5</v>
      </c>
      <c r="H61" s="16" t="n">
        <f aca="false">SUM(G61/F61)</f>
        <v>0.9309375</v>
      </c>
    </row>
    <row r="62" customFormat="false" ht="12.85" hidden="false" customHeight="false" outlineLevel="0" collapsed="false">
      <c r="A62" s="12" t="n">
        <v>3639</v>
      </c>
      <c r="B62" s="12" t="n">
        <v>3111</v>
      </c>
      <c r="C62" s="13" t="s">
        <v>55</v>
      </c>
      <c r="D62" s="14" t="n">
        <v>3712000</v>
      </c>
      <c r="E62" s="15" t="n">
        <v>0</v>
      </c>
      <c r="F62" s="15" t="n">
        <f aca="false">SUM(D62:E62)</f>
        <v>3712000</v>
      </c>
      <c r="G62" s="15" t="n">
        <v>3711060</v>
      </c>
      <c r="H62" s="16" t="n">
        <f aca="false">SUM(G62/F62)</f>
        <v>0.999746767241379</v>
      </c>
    </row>
    <row r="63" s="21" customFormat="true" ht="14.25" hidden="false" customHeight="true" outlineLevel="0" collapsed="false">
      <c r="A63" s="10" t="n">
        <v>3639</v>
      </c>
      <c r="B63" s="10"/>
      <c r="C63" s="18" t="s">
        <v>56</v>
      </c>
      <c r="D63" s="19" t="n">
        <f aca="false">SUM(D60:D62)</f>
        <v>3740000</v>
      </c>
      <c r="E63" s="19" t="n">
        <f aca="false">SUM(E60:E62)</f>
        <v>0</v>
      </c>
      <c r="F63" s="19" t="n">
        <f aca="false">SUM(F60:F62)</f>
        <v>3740000</v>
      </c>
      <c r="G63" s="19" t="n">
        <f aca="false">SUM(G60:G62)</f>
        <v>3730375</v>
      </c>
      <c r="H63" s="20" t="n">
        <f aca="false">SUM(G63/F63)</f>
        <v>0.997426470588235</v>
      </c>
      <c r="IN63" s="3"/>
      <c r="IO63" s="3"/>
      <c r="IP63" s="3"/>
      <c r="IQ63" s="3"/>
      <c r="IR63" s="3"/>
      <c r="IS63" s="3"/>
      <c r="IT63" s="3"/>
      <c r="IU63" s="3"/>
      <c r="IV63" s="0"/>
    </row>
    <row r="64" customFormat="false" ht="12.85" hidden="false" customHeight="false" outlineLevel="0" collapsed="false">
      <c r="A64" s="12" t="n">
        <v>3722</v>
      </c>
      <c r="B64" s="12" t="n">
        <v>2111</v>
      </c>
      <c r="C64" s="13" t="s">
        <v>36</v>
      </c>
      <c r="D64" s="14" t="n">
        <v>42000</v>
      </c>
      <c r="E64" s="15" t="n">
        <v>0</v>
      </c>
      <c r="F64" s="15" t="n">
        <f aca="false">SUM(D64:E64)</f>
        <v>42000</v>
      </c>
      <c r="G64" s="15" t="n">
        <v>7502</v>
      </c>
      <c r="H64" s="16" t="n">
        <f aca="false">SUM(G64/F64)</f>
        <v>0.178619047619048</v>
      </c>
    </row>
    <row r="65" s="21" customFormat="true" ht="12.85" hidden="false" customHeight="false" outlineLevel="0" collapsed="false">
      <c r="A65" s="12" t="n">
        <v>3722</v>
      </c>
      <c r="B65" s="12" t="n">
        <v>2112</v>
      </c>
      <c r="C65" s="13" t="s">
        <v>57</v>
      </c>
      <c r="D65" s="14" t="n">
        <v>20000</v>
      </c>
      <c r="E65" s="15" t="n">
        <v>0</v>
      </c>
      <c r="F65" s="15" t="n">
        <f aca="false">SUM(D65:E65)</f>
        <v>20000</v>
      </c>
      <c r="G65" s="15" t="n">
        <v>9473</v>
      </c>
      <c r="H65" s="16" t="n">
        <f aca="false">SUM(G65/F65)</f>
        <v>0.47365</v>
      </c>
      <c r="IN65" s="3"/>
      <c r="IO65" s="3"/>
      <c r="IP65" s="3"/>
      <c r="IQ65" s="3"/>
      <c r="IR65" s="3"/>
      <c r="IS65" s="3"/>
      <c r="IT65" s="3"/>
      <c r="IU65" s="3"/>
      <c r="IV65" s="0"/>
    </row>
    <row r="66" s="21" customFormat="true" ht="12.85" hidden="false" customHeight="false" outlineLevel="0" collapsed="false">
      <c r="A66" s="10" t="n">
        <v>3722</v>
      </c>
      <c r="B66" s="10"/>
      <c r="C66" s="18" t="s">
        <v>58</v>
      </c>
      <c r="D66" s="19" t="n">
        <f aca="false">SUM(D64:D65)</f>
        <v>62000</v>
      </c>
      <c r="E66" s="19" t="n">
        <f aca="false">SUM(E64:E65)</f>
        <v>0</v>
      </c>
      <c r="F66" s="19" t="n">
        <f aca="false">SUM(D66:E66)</f>
        <v>62000</v>
      </c>
      <c r="G66" s="19" t="n">
        <f aca="false">SUM(G64:G65)</f>
        <v>16975</v>
      </c>
      <c r="H66" s="20" t="n">
        <f aca="false">SUM(G66/F66)</f>
        <v>0.273790322580645</v>
      </c>
      <c r="IN66" s="3"/>
      <c r="IO66" s="3"/>
      <c r="IP66" s="3"/>
      <c r="IQ66" s="3"/>
      <c r="IR66" s="3"/>
      <c r="IS66" s="3"/>
      <c r="IT66" s="3"/>
      <c r="IU66" s="3"/>
      <c r="IV66" s="0"/>
    </row>
    <row r="67" customFormat="false" ht="12.85" hidden="false" customHeight="false" outlineLevel="0" collapsed="false">
      <c r="A67" s="12" t="n">
        <v>3725</v>
      </c>
      <c r="B67" s="12" t="n">
        <v>2111</v>
      </c>
      <c r="C67" s="13" t="s">
        <v>36</v>
      </c>
      <c r="D67" s="14" t="n">
        <v>145000</v>
      </c>
      <c r="E67" s="15" t="n">
        <v>0</v>
      </c>
      <c r="F67" s="15" t="n">
        <f aca="false">SUM(D67:E67)</f>
        <v>145000</v>
      </c>
      <c r="G67" s="15" t="n">
        <v>89556</v>
      </c>
      <c r="H67" s="16" t="n">
        <f aca="false">SUM(G67/F67)</f>
        <v>0.617627586206897</v>
      </c>
    </row>
    <row r="68" s="21" customFormat="true" ht="14.25" hidden="false" customHeight="true" outlineLevel="0" collapsed="false">
      <c r="A68" s="10" t="n">
        <v>3725</v>
      </c>
      <c r="B68" s="10"/>
      <c r="C68" s="18" t="s">
        <v>59</v>
      </c>
      <c r="D68" s="22" t="n">
        <f aca="false">SUM(D67)</f>
        <v>145000</v>
      </c>
      <c r="E68" s="19" t="n">
        <f aca="false">SUM(E67)</f>
        <v>0</v>
      </c>
      <c r="F68" s="19" t="n">
        <f aca="false">SUM(D68:E68)</f>
        <v>145000</v>
      </c>
      <c r="G68" s="19" t="n">
        <f aca="false">SUM(G67)</f>
        <v>89556</v>
      </c>
      <c r="H68" s="20" t="n">
        <f aca="false">SUM(G68/F68)</f>
        <v>0.617627586206897</v>
      </c>
      <c r="IN68" s="3"/>
      <c r="IO68" s="3"/>
      <c r="IP68" s="3"/>
      <c r="IQ68" s="3"/>
      <c r="IR68" s="3"/>
      <c r="IS68" s="3"/>
      <c r="IT68" s="3"/>
      <c r="IU68" s="3"/>
      <c r="IV68" s="0"/>
    </row>
    <row r="69" customFormat="false" ht="12.65" hidden="false" customHeight="true" outlineLevel="0" collapsed="false">
      <c r="A69" s="12" t="n">
        <v>3726</v>
      </c>
      <c r="B69" s="12" t="n">
        <v>2111</v>
      </c>
      <c r="C69" s="13" t="s">
        <v>38</v>
      </c>
      <c r="D69" s="14" t="n">
        <v>1000</v>
      </c>
      <c r="E69" s="15" t="n">
        <v>3000</v>
      </c>
      <c r="F69" s="15" t="n">
        <f aca="false">SUM(D69:E69)</f>
        <v>4000</v>
      </c>
      <c r="G69" s="15" t="n">
        <v>3525</v>
      </c>
      <c r="H69" s="16" t="n">
        <f aca="false">SUM(G69/F69)</f>
        <v>0.88125</v>
      </c>
    </row>
    <row r="70" s="21" customFormat="true" ht="11.9" hidden="false" customHeight="true" outlineLevel="0" collapsed="false">
      <c r="A70" s="10" t="n">
        <v>3726</v>
      </c>
      <c r="B70" s="10"/>
      <c r="C70" s="18" t="s">
        <v>60</v>
      </c>
      <c r="D70" s="22" t="n">
        <f aca="false">SUM(D69)</f>
        <v>1000</v>
      </c>
      <c r="E70" s="19" t="n">
        <f aca="false">SUM(E69)</f>
        <v>3000</v>
      </c>
      <c r="F70" s="19" t="n">
        <f aca="false">SUM(D70:E70)</f>
        <v>4000</v>
      </c>
      <c r="G70" s="19" t="n">
        <f aca="false">SUM(G69)</f>
        <v>3525</v>
      </c>
      <c r="H70" s="20" t="n">
        <f aca="false">SUM(G70/F70)</f>
        <v>0.88125</v>
      </c>
      <c r="IN70" s="3"/>
      <c r="IO70" s="3"/>
      <c r="IP70" s="3"/>
      <c r="IQ70" s="3"/>
      <c r="IR70" s="3"/>
      <c r="IS70" s="3"/>
      <c r="IT70" s="3"/>
      <c r="IU70" s="3"/>
      <c r="IV70" s="0"/>
    </row>
    <row r="71" customFormat="false" ht="12.85" hidden="false" customHeight="false" outlineLevel="0" collapsed="false">
      <c r="A71" s="12" t="n">
        <v>4349</v>
      </c>
      <c r="B71" s="12" t="n">
        <v>2112</v>
      </c>
      <c r="C71" s="13" t="s">
        <v>57</v>
      </c>
      <c r="D71" s="14" t="n">
        <v>15000</v>
      </c>
      <c r="E71" s="15" t="n">
        <v>0</v>
      </c>
      <c r="F71" s="15" t="n">
        <f aca="false">SUM(D71:E71)</f>
        <v>15000</v>
      </c>
      <c r="G71" s="15" t="n">
        <v>6678</v>
      </c>
      <c r="H71" s="16" t="n">
        <f aca="false">SUM(G71/F71)</f>
        <v>0.4452</v>
      </c>
    </row>
    <row r="72" s="21" customFormat="true" ht="12.85" hidden="false" customHeight="false" outlineLevel="0" collapsed="false">
      <c r="A72" s="10" t="n">
        <v>4349</v>
      </c>
      <c r="B72" s="10"/>
      <c r="C72" s="18" t="s">
        <v>61</v>
      </c>
      <c r="D72" s="22" t="n">
        <f aca="false">SUM(D71)</f>
        <v>15000</v>
      </c>
      <c r="E72" s="19" t="n">
        <f aca="false">SUM(E71)</f>
        <v>0</v>
      </c>
      <c r="F72" s="19" t="n">
        <f aca="false">SUM(D72:E72)</f>
        <v>15000</v>
      </c>
      <c r="G72" s="19" t="n">
        <f aca="false">SUM(G71)</f>
        <v>6678</v>
      </c>
      <c r="H72" s="20" t="n">
        <f aca="false">SUM(G72/F72)</f>
        <v>0.4452</v>
      </c>
      <c r="IN72" s="3"/>
      <c r="IO72" s="3"/>
      <c r="IP72" s="3"/>
      <c r="IQ72" s="3"/>
      <c r="IR72" s="3"/>
      <c r="IS72" s="3"/>
      <c r="IT72" s="3"/>
      <c r="IU72" s="3"/>
      <c r="IV72" s="0"/>
    </row>
    <row r="73" customFormat="false" ht="12.85" hidden="false" customHeight="false" outlineLevel="0" collapsed="false">
      <c r="A73" s="12" t="n">
        <v>4351</v>
      </c>
      <c r="B73" s="12" t="n">
        <v>2111</v>
      </c>
      <c r="C73" s="13" t="s">
        <v>36</v>
      </c>
      <c r="D73" s="14" t="n">
        <v>11000</v>
      </c>
      <c r="E73" s="15" t="n">
        <v>0</v>
      </c>
      <c r="F73" s="15" t="n">
        <f aca="false">SUM(D73:E73)</f>
        <v>11000</v>
      </c>
      <c r="G73" s="15" t="n">
        <v>5656</v>
      </c>
      <c r="H73" s="16" t="n">
        <f aca="false">SUM(G73/F73)</f>
        <v>0.514181818181818</v>
      </c>
    </row>
    <row r="74" s="21" customFormat="true" ht="14.25" hidden="false" customHeight="true" outlineLevel="0" collapsed="false">
      <c r="A74" s="10" t="n">
        <v>4351</v>
      </c>
      <c r="B74" s="10"/>
      <c r="C74" s="18" t="s">
        <v>62</v>
      </c>
      <c r="D74" s="22" t="n">
        <v>11000</v>
      </c>
      <c r="E74" s="19" t="n">
        <f aca="false">SUM(E73)</f>
        <v>0</v>
      </c>
      <c r="F74" s="19" t="n">
        <f aca="false">SUM(D74:E74)</f>
        <v>11000</v>
      </c>
      <c r="G74" s="19" t="n">
        <f aca="false">SUM(G73)</f>
        <v>5656</v>
      </c>
      <c r="H74" s="20" t="n">
        <f aca="false">SUM(G74/F74)</f>
        <v>0.514181818181818</v>
      </c>
      <c r="IN74" s="3"/>
      <c r="IO74" s="3"/>
      <c r="IP74" s="3"/>
      <c r="IQ74" s="3"/>
      <c r="IR74" s="3"/>
      <c r="IS74" s="3"/>
      <c r="IT74" s="3"/>
      <c r="IU74" s="3"/>
      <c r="IV74" s="0"/>
    </row>
    <row r="75" customFormat="false" ht="14.15" hidden="false" customHeight="true" outlineLevel="0" collapsed="false">
      <c r="A75" s="12" t="n">
        <v>6112</v>
      </c>
      <c r="B75" s="12" t="n">
        <v>2324</v>
      </c>
      <c r="C75" s="13" t="s">
        <v>39</v>
      </c>
      <c r="D75" s="14" t="n">
        <v>0</v>
      </c>
      <c r="E75" s="15" t="n">
        <v>11000</v>
      </c>
      <c r="F75" s="15" t="n">
        <f aca="false">SUM(D75:E75)</f>
        <v>11000</v>
      </c>
      <c r="G75" s="15" t="n">
        <v>10359</v>
      </c>
      <c r="H75" s="16" t="n">
        <f aca="false">SUM(G75/F75)</f>
        <v>0.941727272727273</v>
      </c>
    </row>
    <row r="76" s="21" customFormat="true" ht="12.65" hidden="false" customHeight="true" outlineLevel="0" collapsed="false">
      <c r="A76" s="10" t="n">
        <v>6112</v>
      </c>
      <c r="B76" s="10"/>
      <c r="C76" s="18" t="s">
        <v>63</v>
      </c>
      <c r="D76" s="22" t="n">
        <f aca="false">SUM(D75)</f>
        <v>0</v>
      </c>
      <c r="E76" s="19" t="n">
        <f aca="false">SUM(E75)</f>
        <v>11000</v>
      </c>
      <c r="F76" s="19" t="n">
        <f aca="false">SUM(F75)</f>
        <v>11000</v>
      </c>
      <c r="G76" s="19" t="n">
        <f aca="false">SUM(G75)</f>
        <v>10359</v>
      </c>
      <c r="H76" s="20" t="n">
        <f aca="false">SUM(G76/F76)</f>
        <v>0.941727272727273</v>
      </c>
      <c r="IN76" s="3"/>
      <c r="IO76" s="3"/>
      <c r="IP76" s="3"/>
      <c r="IQ76" s="3"/>
      <c r="IR76" s="3"/>
      <c r="IS76" s="3"/>
      <c r="IT76" s="3"/>
      <c r="IU76" s="3"/>
      <c r="IV76" s="0"/>
    </row>
    <row r="77" customFormat="false" ht="12.85" hidden="false" customHeight="false" outlineLevel="0" collapsed="false">
      <c r="A77" s="12" t="n">
        <v>6171</v>
      </c>
      <c r="B77" s="12" t="n">
        <v>2111</v>
      </c>
      <c r="C77" s="13" t="s">
        <v>36</v>
      </c>
      <c r="D77" s="14" t="n">
        <v>10000</v>
      </c>
      <c r="E77" s="15" t="n">
        <v>0</v>
      </c>
      <c r="F77" s="15" t="n">
        <f aca="false">SUM(D77:E77)</f>
        <v>10000</v>
      </c>
      <c r="G77" s="15" t="n">
        <v>5311</v>
      </c>
      <c r="H77" s="16" t="n">
        <f aca="false">SUM(G77/F77)</f>
        <v>0.5311</v>
      </c>
    </row>
    <row r="78" customFormat="false" ht="12.85" hidden="false" customHeight="false" outlineLevel="0" collapsed="false">
      <c r="A78" s="12" t="n">
        <v>6171</v>
      </c>
      <c r="B78" s="12" t="n">
        <v>2324</v>
      </c>
      <c r="C78" s="13" t="s">
        <v>39</v>
      </c>
      <c r="D78" s="14" t="n">
        <v>3000</v>
      </c>
      <c r="E78" s="15" t="n">
        <v>0</v>
      </c>
      <c r="F78" s="15" t="n">
        <f aca="false">SUM(D78:E78)</f>
        <v>3000</v>
      </c>
      <c r="G78" s="15" t="n">
        <v>2499</v>
      </c>
      <c r="H78" s="16" t="n">
        <f aca="false">SUM(G78/F78)</f>
        <v>0.833</v>
      </c>
    </row>
    <row r="79" customFormat="false" ht="12.85" hidden="false" customHeight="false" outlineLevel="0" collapsed="false">
      <c r="A79" s="12" t="n">
        <v>6171</v>
      </c>
      <c r="B79" s="12" t="n">
        <v>2343</v>
      </c>
      <c r="C79" s="13" t="s">
        <v>64</v>
      </c>
      <c r="D79" s="14" t="n">
        <v>508000</v>
      </c>
      <c r="E79" s="15" t="n">
        <v>0</v>
      </c>
      <c r="F79" s="15" t="n">
        <f aca="false">SUM(D79:E79)</f>
        <v>508000</v>
      </c>
      <c r="G79" s="15" t="n">
        <v>308690</v>
      </c>
      <c r="H79" s="16" t="n">
        <f aca="false">SUM(G79/F79)</f>
        <v>0.607657480314961</v>
      </c>
    </row>
    <row r="80" customFormat="false" ht="12.85" hidden="false" customHeight="false" outlineLevel="0" collapsed="false">
      <c r="A80" s="10" t="n">
        <v>6171</v>
      </c>
      <c r="B80" s="10"/>
      <c r="C80" s="18" t="s">
        <v>65</v>
      </c>
      <c r="D80" s="19" t="n">
        <f aca="false">SUM(D77:D79)</f>
        <v>521000</v>
      </c>
      <c r="E80" s="19" t="n">
        <f aca="false">SUM(E77:E79)</f>
        <v>0</v>
      </c>
      <c r="F80" s="19" t="n">
        <f aca="false">SUM(D80:E80)</f>
        <v>521000</v>
      </c>
      <c r="G80" s="19" t="n">
        <f aca="false">SUM(G77:G79)</f>
        <v>316500</v>
      </c>
      <c r="H80" s="20" t="n">
        <f aca="false">SUM(G80/F80)</f>
        <v>0.607485604606526</v>
      </c>
    </row>
    <row r="81" customFormat="false" ht="12.85" hidden="false" customHeight="false" outlineLevel="0" collapsed="false">
      <c r="A81" s="12" t="n">
        <v>6310</v>
      </c>
      <c r="B81" s="12" t="n">
        <v>2141</v>
      </c>
      <c r="C81" s="13" t="s">
        <v>50</v>
      </c>
      <c r="D81" s="14" t="n">
        <v>30000</v>
      </c>
      <c r="E81" s="15" t="n">
        <v>50000</v>
      </c>
      <c r="F81" s="15" t="n">
        <f aca="false">SUM(D81:E81)</f>
        <v>80000</v>
      </c>
      <c r="G81" s="15" t="n">
        <v>67125.44</v>
      </c>
      <c r="H81" s="16" t="n">
        <f aca="false">SUM(G81/F81)</f>
        <v>0.839068</v>
      </c>
    </row>
    <row r="82" s="21" customFormat="true" ht="14.25" hidden="false" customHeight="true" outlineLevel="0" collapsed="false">
      <c r="A82" s="10" t="n">
        <v>6310</v>
      </c>
      <c r="B82" s="10"/>
      <c r="C82" s="18" t="s">
        <v>66</v>
      </c>
      <c r="D82" s="22" t="n">
        <f aca="false">SUM(D81)</f>
        <v>30000</v>
      </c>
      <c r="E82" s="19" t="n">
        <f aca="false">SUM(E81)</f>
        <v>50000</v>
      </c>
      <c r="F82" s="19" t="n">
        <f aca="false">SUM(D82:E82)</f>
        <v>80000</v>
      </c>
      <c r="G82" s="19" t="n">
        <f aca="false">SUM(G81)</f>
        <v>67125.44</v>
      </c>
      <c r="H82" s="20" t="n">
        <f aca="false">SUM(G82/F82)</f>
        <v>0.839068</v>
      </c>
      <c r="IN82" s="3"/>
      <c r="IO82" s="3"/>
      <c r="IP82" s="3"/>
      <c r="IQ82" s="3"/>
      <c r="IR82" s="3"/>
      <c r="IS82" s="3"/>
      <c r="IT82" s="3"/>
      <c r="IU82" s="3"/>
      <c r="IV82" s="0"/>
    </row>
    <row r="83" s="11" customFormat="true" ht="27.75" hidden="false" customHeight="true" outlineLevel="0" collapsed="false">
      <c r="A83" s="10" t="s">
        <v>5</v>
      </c>
      <c r="B83" s="10" t="s">
        <v>6</v>
      </c>
      <c r="C83" s="10" t="s">
        <v>7</v>
      </c>
      <c r="D83" s="10" t="s">
        <v>8</v>
      </c>
      <c r="E83" s="10" t="s">
        <v>9</v>
      </c>
      <c r="F83" s="10" t="s">
        <v>10</v>
      </c>
      <c r="G83" s="10" t="s">
        <v>11</v>
      </c>
      <c r="H83" s="10" t="s">
        <v>12</v>
      </c>
      <c r="IN83" s="3"/>
      <c r="IO83" s="3"/>
      <c r="IP83" s="3"/>
      <c r="IQ83" s="3"/>
      <c r="IR83" s="3"/>
      <c r="IS83" s="3"/>
      <c r="IT83" s="3"/>
      <c r="IU83" s="3"/>
      <c r="IV83" s="0"/>
    </row>
    <row r="84" customFormat="false" ht="14.25" hidden="false" customHeight="true" outlineLevel="0" collapsed="false">
      <c r="A84" s="12" t="n">
        <v>6409</v>
      </c>
      <c r="B84" s="12" t="n">
        <v>2328</v>
      </c>
      <c r="C84" s="13" t="s">
        <v>67</v>
      </c>
      <c r="D84" s="14" t="n">
        <v>0</v>
      </c>
      <c r="E84" s="15" t="n">
        <v>0</v>
      </c>
      <c r="F84" s="15" t="n">
        <f aca="false">SUM(D84:E84)</f>
        <v>0</v>
      </c>
      <c r="G84" s="15" t="n">
        <v>-20</v>
      </c>
      <c r="H84" s="16" t="s">
        <v>34</v>
      </c>
    </row>
    <row r="85" s="21" customFormat="true" ht="12.65" hidden="false" customHeight="true" outlineLevel="0" collapsed="false">
      <c r="A85" s="10" t="n">
        <v>6409</v>
      </c>
      <c r="B85" s="10"/>
      <c r="C85" s="18" t="s">
        <v>68</v>
      </c>
      <c r="D85" s="22" t="n">
        <f aca="false">SUM(D84)</f>
        <v>0</v>
      </c>
      <c r="E85" s="19" t="n">
        <f aca="false">SUM(E84)</f>
        <v>0</v>
      </c>
      <c r="F85" s="19" t="n">
        <f aca="false">SUM(D85:E85)</f>
        <v>0</v>
      </c>
      <c r="G85" s="19" t="n">
        <f aca="false">SUM(G84)</f>
        <v>-20</v>
      </c>
      <c r="H85" s="20" t="s">
        <v>34</v>
      </c>
      <c r="IN85" s="3"/>
      <c r="IO85" s="3"/>
      <c r="IP85" s="3"/>
      <c r="IQ85" s="3"/>
      <c r="IR85" s="3"/>
      <c r="IS85" s="3"/>
      <c r="IT85" s="3"/>
      <c r="IU85" s="3"/>
      <c r="IV85" s="0"/>
    </row>
    <row r="86" customFormat="false" ht="13.5" hidden="false" customHeight="true" outlineLevel="0" collapsed="false">
      <c r="A86" s="18"/>
      <c r="B86" s="10" t="n">
        <v>8115</v>
      </c>
      <c r="C86" s="18" t="s">
        <v>69</v>
      </c>
      <c r="D86" s="22" t="n">
        <v>2152000</v>
      </c>
      <c r="E86" s="19" t="n">
        <v>0</v>
      </c>
      <c r="F86" s="19" t="n">
        <f aca="false">SUM(D86:E86)</f>
        <v>2152000</v>
      </c>
      <c r="G86" s="19" t="n">
        <v>2152000</v>
      </c>
      <c r="H86" s="20" t="n">
        <f aca="false">SUM(G86/F86)</f>
        <v>1</v>
      </c>
    </row>
    <row r="87" customFormat="false" ht="12.85" hidden="false" customHeight="false" outlineLevel="0" collapsed="false">
      <c r="A87" s="23" t="s">
        <v>70</v>
      </c>
      <c r="B87" s="23"/>
      <c r="C87" s="23"/>
      <c r="D87" s="24" t="n">
        <f aca="false">SUM(D29+D31+D34+D36+D38+D40+D43+D45+D48+D51+D53+D56+D59+D63+D66+D68+D70+D72+D74+D80+D82+D86)</f>
        <v>19934500</v>
      </c>
      <c r="E87" s="25" t="n">
        <f aca="false">SUM(E29+E31+E34+E36+E38+E40+E43+E45+E48+E51+E53+E56+E59+E63+E66+E68+E70+E72+E74+E76++E80+E82+E86)</f>
        <v>391345</v>
      </c>
      <c r="F87" s="26" t="n">
        <f aca="false">SUM(F29+F31+F34+F36+F38+F40+F43+F45+F48+F51+F53+F56+F59+F63+F66+F68+F70+F72+F74+F76+F80+F82+F85+F86)</f>
        <v>20325845</v>
      </c>
      <c r="G87" s="26" t="n">
        <f aca="false">SUM(G29+G31+G34+G36+G38+G40+G43+G45+G48+G51+G53+G56+G59+G63+G66+G68+G70+G72+G74+G76+G80+G82+G85+G86)</f>
        <v>16850551.18</v>
      </c>
      <c r="H87" s="27" t="n">
        <f aca="false">SUM(G87/F87)</f>
        <v>0.82902094254876</v>
      </c>
    </row>
    <row r="88" customFormat="false" ht="26.1" hidden="false" customHeight="true" outlineLevel="0" collapsed="false">
      <c r="A88" s="8"/>
      <c r="B88" s="8"/>
      <c r="C88" s="8"/>
      <c r="D88" s="28"/>
    </row>
    <row r="89" customFormat="false" ht="15.65" hidden="false" customHeight="true" outlineLevel="0" collapsed="false">
      <c r="A89" s="7" t="s">
        <v>71</v>
      </c>
      <c r="B89" s="7"/>
      <c r="C89" s="7"/>
      <c r="D89" s="7"/>
      <c r="E89" s="7"/>
      <c r="F89" s="7"/>
      <c r="G89" s="7"/>
      <c r="H89" s="7"/>
    </row>
    <row r="90" customFormat="false" ht="12.85" hidden="false" customHeight="false" outlineLevel="0" collapsed="false">
      <c r="D90" s="29"/>
    </row>
    <row r="91" s="11" customFormat="true" ht="27.75" hidden="false" customHeight="true" outlineLevel="0" collapsed="false">
      <c r="A91" s="10" t="s">
        <v>5</v>
      </c>
      <c r="B91" s="10" t="s">
        <v>6</v>
      </c>
      <c r="C91" s="10" t="s">
        <v>7</v>
      </c>
      <c r="D91" s="30" t="s">
        <v>8</v>
      </c>
      <c r="E91" s="10" t="s">
        <v>9</v>
      </c>
      <c r="F91" s="10" t="s">
        <v>10</v>
      </c>
      <c r="G91" s="10" t="s">
        <v>11</v>
      </c>
      <c r="H91" s="10" t="s">
        <v>72</v>
      </c>
      <c r="IN91" s="3"/>
      <c r="IO91" s="3"/>
      <c r="IP91" s="3"/>
      <c r="IQ91" s="3"/>
      <c r="IR91" s="3"/>
      <c r="IS91" s="3"/>
      <c r="IT91" s="3"/>
      <c r="IU91" s="3"/>
      <c r="IV91" s="0"/>
    </row>
    <row r="92" s="2" customFormat="true" ht="12.85" hidden="false" customHeight="false" outlineLevel="0" collapsed="false">
      <c r="A92" s="12" t="n">
        <v>2141</v>
      </c>
      <c r="B92" s="12" t="n">
        <v>5137</v>
      </c>
      <c r="C92" s="31" t="s">
        <v>73</v>
      </c>
      <c r="D92" s="32" t="n">
        <v>45000</v>
      </c>
      <c r="E92" s="33" t="n">
        <v>6000</v>
      </c>
      <c r="F92" s="33" t="n">
        <f aca="false">SUM(D92:E92)</f>
        <v>51000</v>
      </c>
      <c r="G92" s="33" t="n">
        <v>44568</v>
      </c>
      <c r="H92" s="16" t="n">
        <f aca="false">SUM(G92/F92)</f>
        <v>0.873882352941176</v>
      </c>
      <c r="IN92" s="3"/>
      <c r="IO92" s="3"/>
      <c r="IP92" s="3"/>
      <c r="IQ92" s="3"/>
      <c r="IR92" s="3"/>
      <c r="IS92" s="3"/>
      <c r="IT92" s="3"/>
      <c r="IU92" s="3"/>
      <c r="IV92" s="0"/>
    </row>
    <row r="93" customFormat="false" ht="12.85" hidden="false" customHeight="false" outlineLevel="0" collapsed="false">
      <c r="A93" s="12" t="n">
        <v>2141</v>
      </c>
      <c r="B93" s="12" t="n">
        <v>5162</v>
      </c>
      <c r="C93" s="13" t="s">
        <v>74</v>
      </c>
      <c r="D93" s="14" t="n">
        <v>120000</v>
      </c>
      <c r="E93" s="15" t="n">
        <v>0</v>
      </c>
      <c r="F93" s="33" t="n">
        <f aca="false">SUM(D93:E93)</f>
        <v>120000</v>
      </c>
      <c r="G93" s="15" t="n">
        <v>79968</v>
      </c>
      <c r="H93" s="16" t="n">
        <f aca="false">SUM(G93/F93)</f>
        <v>0.6664</v>
      </c>
    </row>
    <row r="94" customFormat="false" ht="12.85" hidden="false" customHeight="false" outlineLevel="0" collapsed="false">
      <c r="A94" s="12" t="n">
        <v>2141</v>
      </c>
      <c r="B94" s="12" t="n">
        <v>5169</v>
      </c>
      <c r="C94" s="13" t="s">
        <v>75</v>
      </c>
      <c r="D94" s="14" t="n">
        <v>51000</v>
      </c>
      <c r="E94" s="15" t="n">
        <v>0</v>
      </c>
      <c r="F94" s="33" t="n">
        <f aca="false">SUM(D94:E94)</f>
        <v>51000</v>
      </c>
      <c r="G94" s="15" t="n">
        <v>36176</v>
      </c>
      <c r="H94" s="16" t="n">
        <f aca="false">SUM(G94/F94)</f>
        <v>0.709333333333333</v>
      </c>
    </row>
    <row r="95" customFormat="false" ht="12.85" hidden="false" customHeight="false" outlineLevel="0" collapsed="false">
      <c r="A95" s="12" t="n">
        <v>2141</v>
      </c>
      <c r="B95" s="12" t="n">
        <v>5171</v>
      </c>
      <c r="C95" s="13" t="s">
        <v>76</v>
      </c>
      <c r="D95" s="14" t="n">
        <v>0</v>
      </c>
      <c r="E95" s="15" t="n">
        <v>25000</v>
      </c>
      <c r="F95" s="33" t="n">
        <f aca="false">SUM(D95:E95)</f>
        <v>25000</v>
      </c>
      <c r="G95" s="15" t="n">
        <v>20196</v>
      </c>
      <c r="H95" s="16" t="n">
        <f aca="false">SUM(G95/F95)</f>
        <v>0.80784</v>
      </c>
    </row>
    <row r="96" customFormat="false" ht="12.85" hidden="false" customHeight="false" outlineLevel="0" collapsed="false">
      <c r="A96" s="12" t="n">
        <v>2141</v>
      </c>
      <c r="B96" s="12" t="n">
        <v>5172</v>
      </c>
      <c r="C96" s="13" t="s">
        <v>77</v>
      </c>
      <c r="D96" s="14" t="n">
        <v>0</v>
      </c>
      <c r="E96" s="15" t="n">
        <v>8000</v>
      </c>
      <c r="F96" s="33" t="n">
        <f aca="false">SUM(D96:E96)</f>
        <v>8000</v>
      </c>
      <c r="G96" s="15" t="n">
        <v>0</v>
      </c>
      <c r="H96" s="16" t="n">
        <f aca="false">SUM(G96/F96)</f>
        <v>0</v>
      </c>
    </row>
    <row r="97" s="21" customFormat="true" ht="11.9" hidden="false" customHeight="true" outlineLevel="0" collapsed="false">
      <c r="A97" s="10" t="n">
        <v>2141</v>
      </c>
      <c r="B97" s="10"/>
      <c r="C97" s="18" t="s">
        <v>78</v>
      </c>
      <c r="D97" s="22" t="n">
        <f aca="false">SUM(D92:D96)</f>
        <v>216000</v>
      </c>
      <c r="E97" s="34" t="n">
        <f aca="false">SUM(E92:E96)</f>
        <v>39000</v>
      </c>
      <c r="F97" s="34" t="n">
        <f aca="false">SUM(F92:F96)</f>
        <v>255000</v>
      </c>
      <c r="G97" s="19" t="n">
        <f aca="false">SUM(G92:G96)</f>
        <v>180908</v>
      </c>
      <c r="H97" s="20" t="n">
        <f aca="false">SUM(G97/F97)</f>
        <v>0.709443137254902</v>
      </c>
      <c r="IN97" s="3"/>
      <c r="IO97" s="3"/>
      <c r="IP97" s="3"/>
      <c r="IQ97" s="3"/>
      <c r="IR97" s="3"/>
      <c r="IS97" s="3"/>
      <c r="IT97" s="3"/>
      <c r="IU97" s="3"/>
      <c r="IV97" s="0"/>
    </row>
    <row r="98" customFormat="false" ht="12.85" hidden="false" customHeight="false" outlineLevel="0" collapsed="false">
      <c r="A98" s="12" t="n">
        <v>2212</v>
      </c>
      <c r="B98" s="12" t="n">
        <v>5137</v>
      </c>
      <c r="C98" s="13" t="s">
        <v>73</v>
      </c>
      <c r="D98" s="14" t="n">
        <v>65000</v>
      </c>
      <c r="E98" s="15" t="n">
        <v>0</v>
      </c>
      <c r="F98" s="33" t="n">
        <f aca="false">SUM(D98:E98)</f>
        <v>65000</v>
      </c>
      <c r="G98" s="15" t="n">
        <v>0</v>
      </c>
      <c r="H98" s="16" t="n">
        <f aca="false">SUM(G98/F98)</f>
        <v>0</v>
      </c>
    </row>
    <row r="99" customFormat="false" ht="12.85" hidden="false" customHeight="false" outlineLevel="0" collapsed="false">
      <c r="A99" s="12" t="n">
        <v>2212</v>
      </c>
      <c r="B99" s="12" t="n">
        <v>5139</v>
      </c>
      <c r="C99" s="13" t="s">
        <v>79</v>
      </c>
      <c r="D99" s="14" t="n">
        <v>10000</v>
      </c>
      <c r="E99" s="15" t="n">
        <v>0</v>
      </c>
      <c r="F99" s="33" t="n">
        <f aca="false">SUM(D99:E99)</f>
        <v>10000</v>
      </c>
      <c r="G99" s="15" t="n">
        <v>300</v>
      </c>
      <c r="H99" s="16" t="n">
        <f aca="false">SUM(G99/F99)</f>
        <v>0.03</v>
      </c>
    </row>
    <row r="100" customFormat="false" ht="12.85" hidden="false" customHeight="false" outlineLevel="0" collapsed="false">
      <c r="A100" s="12" t="n">
        <v>2212</v>
      </c>
      <c r="B100" s="12" t="n">
        <v>5166</v>
      </c>
      <c r="C100" s="13" t="s">
        <v>80</v>
      </c>
      <c r="D100" s="14" t="n">
        <v>37000</v>
      </c>
      <c r="E100" s="15" t="n">
        <v>0</v>
      </c>
      <c r="F100" s="33" t="n">
        <f aca="false">SUM(D100:E100)</f>
        <v>37000</v>
      </c>
      <c r="G100" s="15" t="n">
        <v>37000</v>
      </c>
      <c r="H100" s="16" t="n">
        <f aca="false">SUM(G100/F100)</f>
        <v>1</v>
      </c>
    </row>
    <row r="101" customFormat="false" ht="12.85" hidden="false" customHeight="false" outlineLevel="0" collapsed="false">
      <c r="A101" s="12" t="n">
        <v>2212</v>
      </c>
      <c r="B101" s="12" t="n">
        <v>5169</v>
      </c>
      <c r="C101" s="13" t="s">
        <v>75</v>
      </c>
      <c r="D101" s="14" t="n">
        <v>40000</v>
      </c>
      <c r="E101" s="33" t="n">
        <v>0</v>
      </c>
      <c r="F101" s="33" t="n">
        <f aca="false">SUM(D101:E101)</f>
        <v>40000</v>
      </c>
      <c r="G101" s="15" t="n">
        <v>5623</v>
      </c>
      <c r="H101" s="16" t="n">
        <f aca="false">SUM(G101/F101)</f>
        <v>0.140575</v>
      </c>
    </row>
    <row r="102" customFormat="false" ht="12.85" hidden="false" customHeight="false" outlineLevel="0" collapsed="false">
      <c r="A102" s="12" t="n">
        <v>2212</v>
      </c>
      <c r="B102" s="12" t="n">
        <v>5171</v>
      </c>
      <c r="C102" s="13" t="s">
        <v>76</v>
      </c>
      <c r="D102" s="14" t="n">
        <v>80000</v>
      </c>
      <c r="E102" s="15" t="n">
        <v>0</v>
      </c>
      <c r="F102" s="33" t="n">
        <f aca="false">SUM(D102:E102)</f>
        <v>80000</v>
      </c>
      <c r="G102" s="15" t="n">
        <v>0</v>
      </c>
      <c r="H102" s="16" t="n">
        <f aca="false">SUM(G102/F102)</f>
        <v>0</v>
      </c>
    </row>
    <row r="103" customFormat="false" ht="12.85" hidden="false" customHeight="false" outlineLevel="0" collapsed="false">
      <c r="A103" s="12" t="n">
        <v>2212</v>
      </c>
      <c r="B103" s="12" t="n">
        <v>5179</v>
      </c>
      <c r="C103" s="13" t="s">
        <v>81</v>
      </c>
      <c r="D103" s="14" t="n">
        <v>6000</v>
      </c>
      <c r="E103" s="15" t="n">
        <v>0</v>
      </c>
      <c r="F103" s="33" t="n">
        <f aca="false">SUM(D103:E103)</f>
        <v>6000</v>
      </c>
      <c r="G103" s="15" t="n">
        <v>6000</v>
      </c>
      <c r="H103" s="16" t="n">
        <f aca="false">SUM(G103/F103)</f>
        <v>1</v>
      </c>
    </row>
    <row r="104" customFormat="false" ht="12.85" hidden="false" customHeight="false" outlineLevel="0" collapsed="false">
      <c r="A104" s="12" t="n">
        <v>2212</v>
      </c>
      <c r="B104" s="12" t="n">
        <v>6121</v>
      </c>
      <c r="C104" s="13" t="s">
        <v>82</v>
      </c>
      <c r="D104" s="14" t="n">
        <v>15000</v>
      </c>
      <c r="E104" s="33" t="n">
        <v>544000</v>
      </c>
      <c r="F104" s="33" t="n">
        <f aca="false">SUM(D104:E104)</f>
        <v>559000</v>
      </c>
      <c r="G104" s="15" t="n">
        <v>9498.88</v>
      </c>
      <c r="H104" s="16" t="n">
        <f aca="false">SUM(G104/F104)</f>
        <v>0.0169926296958855</v>
      </c>
    </row>
    <row r="105" s="21" customFormat="true" ht="12.85" hidden="false" customHeight="false" outlineLevel="0" collapsed="false">
      <c r="A105" s="10" t="n">
        <v>2212</v>
      </c>
      <c r="B105" s="10"/>
      <c r="C105" s="18" t="s">
        <v>83</v>
      </c>
      <c r="D105" s="22" t="n">
        <f aca="false">SUM(D98:D104)</f>
        <v>253000</v>
      </c>
      <c r="E105" s="19" t="n">
        <f aca="false">SUM(E98:E104)</f>
        <v>544000</v>
      </c>
      <c r="F105" s="34" t="n">
        <f aca="false">SUM(F98:F104)</f>
        <v>797000</v>
      </c>
      <c r="G105" s="19" t="n">
        <f aca="false">SUM(G98:G104)</f>
        <v>58421.88</v>
      </c>
      <c r="H105" s="20" t="n">
        <f aca="false">SUM(G105/F105)</f>
        <v>0.0733022333751568</v>
      </c>
      <c r="IN105" s="3"/>
      <c r="IO105" s="3"/>
      <c r="IP105" s="3"/>
      <c r="IQ105" s="3"/>
      <c r="IR105" s="3"/>
      <c r="IS105" s="3"/>
      <c r="IT105" s="3"/>
      <c r="IU105" s="3"/>
      <c r="IV105" s="0"/>
    </row>
    <row r="106" customFormat="false" ht="12.85" hidden="false" customHeight="false" outlineLevel="0" collapsed="false">
      <c r="A106" s="12" t="n">
        <v>2219</v>
      </c>
      <c r="B106" s="12" t="n">
        <v>5139</v>
      </c>
      <c r="C106" s="13" t="s">
        <v>84</v>
      </c>
      <c r="D106" s="14" t="n">
        <v>0</v>
      </c>
      <c r="E106" s="15" t="n">
        <v>4000</v>
      </c>
      <c r="F106" s="33" t="n">
        <f aca="false">SUM(D106:E106)</f>
        <v>4000</v>
      </c>
      <c r="G106" s="15" t="n">
        <v>3641</v>
      </c>
      <c r="H106" s="16" t="n">
        <f aca="false">SUM(G106/F106)</f>
        <v>0.91025</v>
      </c>
    </row>
    <row r="107" customFormat="false" ht="12.85" hidden="false" customHeight="false" outlineLevel="0" collapsed="false">
      <c r="A107" s="12" t="n">
        <v>2219</v>
      </c>
      <c r="B107" s="12" t="n">
        <v>5164</v>
      </c>
      <c r="C107" s="13" t="s">
        <v>85</v>
      </c>
      <c r="D107" s="14" t="n">
        <v>0</v>
      </c>
      <c r="E107" s="15" t="n">
        <v>2000</v>
      </c>
      <c r="F107" s="33" t="n">
        <f aca="false">SUM(D107:E107)</f>
        <v>2000</v>
      </c>
      <c r="G107" s="15" t="n">
        <v>0</v>
      </c>
      <c r="H107" s="16" t="n">
        <f aca="false">SUM(G107/F107)</f>
        <v>0</v>
      </c>
    </row>
    <row r="108" customFormat="false" ht="12.85" hidden="false" customHeight="false" outlineLevel="0" collapsed="false">
      <c r="A108" s="12" t="n">
        <v>2219</v>
      </c>
      <c r="B108" s="12" t="n">
        <v>5169</v>
      </c>
      <c r="C108" s="13" t="s">
        <v>75</v>
      </c>
      <c r="D108" s="14" t="n">
        <v>0</v>
      </c>
      <c r="E108" s="15" t="n">
        <v>4000</v>
      </c>
      <c r="F108" s="33" t="n">
        <f aca="false">SUM(D108:E108)</f>
        <v>4000</v>
      </c>
      <c r="G108" s="15" t="n">
        <v>3272.5</v>
      </c>
      <c r="H108" s="16" t="n">
        <f aca="false">SUM(G108/F108)</f>
        <v>0.818125</v>
      </c>
    </row>
    <row r="109" s="21" customFormat="true" ht="12.85" hidden="false" customHeight="false" outlineLevel="0" collapsed="false">
      <c r="A109" s="10" t="n">
        <v>2219</v>
      </c>
      <c r="B109" s="10"/>
      <c r="C109" s="18" t="s">
        <v>86</v>
      </c>
      <c r="D109" s="22" t="n">
        <f aca="false">SUM(D106:D108)</f>
        <v>0</v>
      </c>
      <c r="E109" s="19" t="n">
        <f aca="false">SUM(E106:E108)</f>
        <v>10000</v>
      </c>
      <c r="F109" s="34" t="n">
        <f aca="false">SUM(F106:F108)</f>
        <v>10000</v>
      </c>
      <c r="G109" s="19" t="n">
        <f aca="false">SUM(G106:G108)</f>
        <v>6913.5</v>
      </c>
      <c r="H109" s="20" t="n">
        <f aca="false">SUM(G109/F109)</f>
        <v>0.69135</v>
      </c>
      <c r="IN109" s="3"/>
      <c r="IO109" s="3"/>
      <c r="IP109" s="3"/>
      <c r="IQ109" s="3"/>
      <c r="IR109" s="3"/>
      <c r="IS109" s="3"/>
      <c r="IT109" s="3"/>
      <c r="IU109" s="3"/>
      <c r="IV109" s="0"/>
    </row>
    <row r="110" customFormat="false" ht="14.9" hidden="false" customHeight="true" outlineLevel="0" collapsed="false">
      <c r="A110" s="12" t="n">
        <v>2241</v>
      </c>
      <c r="B110" s="12" t="n">
        <v>5141</v>
      </c>
      <c r="C110" s="13" t="s">
        <v>87</v>
      </c>
      <c r="D110" s="14" t="n">
        <v>36000</v>
      </c>
      <c r="E110" s="15" t="n">
        <v>0</v>
      </c>
      <c r="F110" s="33" t="n">
        <f aca="false">SUM(D110:E110)</f>
        <v>36000</v>
      </c>
      <c r="G110" s="15" t="n">
        <v>24123.88</v>
      </c>
      <c r="H110" s="16" t="n">
        <f aca="false">SUM(G110/F110)</f>
        <v>0.670107777777778</v>
      </c>
    </row>
    <row r="111" s="21" customFormat="true" ht="12.85" hidden="false" customHeight="false" outlineLevel="0" collapsed="false">
      <c r="A111" s="10" t="n">
        <v>2241</v>
      </c>
      <c r="B111" s="10"/>
      <c r="C111" s="18" t="s">
        <v>88</v>
      </c>
      <c r="D111" s="22" t="n">
        <f aca="false">SUM(D110:D110)</f>
        <v>36000</v>
      </c>
      <c r="E111" s="34" t="n">
        <v>0</v>
      </c>
      <c r="F111" s="34" t="n">
        <f aca="false">SUM(D111:E111)</f>
        <v>36000</v>
      </c>
      <c r="G111" s="19" t="n">
        <f aca="false">SUM(G110)</f>
        <v>24123.88</v>
      </c>
      <c r="H111" s="20" t="n">
        <f aca="false">SUM(G111/F111)</f>
        <v>0.670107777777778</v>
      </c>
      <c r="IN111" s="3"/>
      <c r="IO111" s="3"/>
      <c r="IP111" s="3"/>
      <c r="IQ111" s="3"/>
      <c r="IR111" s="3"/>
      <c r="IS111" s="3"/>
      <c r="IT111" s="3"/>
      <c r="IU111" s="3"/>
      <c r="IV111" s="0"/>
    </row>
    <row r="112" customFormat="false" ht="12.85" hidden="false" customHeight="false" outlineLevel="0" collapsed="false">
      <c r="A112" s="12" t="n">
        <v>2321</v>
      </c>
      <c r="B112" s="12" t="n">
        <v>5011</v>
      </c>
      <c r="C112" s="13" t="s">
        <v>89</v>
      </c>
      <c r="D112" s="14" t="n">
        <v>99000</v>
      </c>
      <c r="E112" s="15" t="n">
        <v>3000</v>
      </c>
      <c r="F112" s="33" t="n">
        <f aca="false">SUM(D112:E112)</f>
        <v>102000</v>
      </c>
      <c r="G112" s="15" t="n">
        <v>64995</v>
      </c>
      <c r="H112" s="16" t="n">
        <f aca="false">SUM(G112/F112)</f>
        <v>0.637205882352941</v>
      </c>
    </row>
    <row r="113" customFormat="false" ht="11.9" hidden="false" customHeight="true" outlineLevel="0" collapsed="false">
      <c r="A113" s="12" t="n">
        <v>2321</v>
      </c>
      <c r="B113" s="12" t="n">
        <v>5031</v>
      </c>
      <c r="C113" s="13" t="s">
        <v>90</v>
      </c>
      <c r="D113" s="14" t="n">
        <v>39000</v>
      </c>
      <c r="E113" s="15" t="n">
        <v>2000</v>
      </c>
      <c r="F113" s="33" t="n">
        <f aca="false">SUM(D113:E113)</f>
        <v>41000</v>
      </c>
      <c r="G113" s="15" t="n">
        <v>24520</v>
      </c>
      <c r="H113" s="16" t="n">
        <f aca="false">SUM(G113/F113)</f>
        <v>0.598048780487805</v>
      </c>
    </row>
    <row r="114" customFormat="false" ht="12.65" hidden="false" customHeight="true" outlineLevel="0" collapsed="false">
      <c r="A114" s="12" t="n">
        <v>2321</v>
      </c>
      <c r="B114" s="12" t="n">
        <v>5032</v>
      </c>
      <c r="C114" s="13" t="s">
        <v>91</v>
      </c>
      <c r="D114" s="14" t="n">
        <v>16000</v>
      </c>
      <c r="E114" s="33" t="n">
        <v>1000</v>
      </c>
      <c r="F114" s="33" t="n">
        <f aca="false">SUM(D114:E114)</f>
        <v>17000</v>
      </c>
      <c r="G114" s="15" t="n">
        <v>10774</v>
      </c>
      <c r="H114" s="16" t="n">
        <f aca="false">SUM(G114/F114)</f>
        <v>0.633764705882353</v>
      </c>
    </row>
    <row r="115" customFormat="false" ht="12.85" hidden="false" customHeight="false" outlineLevel="0" collapsed="false">
      <c r="A115" s="12" t="n">
        <v>2321</v>
      </c>
      <c r="B115" s="12" t="n">
        <v>5038</v>
      </c>
      <c r="C115" s="13" t="s">
        <v>92</v>
      </c>
      <c r="D115" s="14" t="n">
        <v>1000</v>
      </c>
      <c r="E115" s="15" t="n">
        <v>0</v>
      </c>
      <c r="F115" s="33" t="n">
        <f aca="false">SUM(D115:E115)</f>
        <v>1000</v>
      </c>
      <c r="G115" s="15" t="n">
        <v>705</v>
      </c>
      <c r="H115" s="16" t="n">
        <f aca="false">SUM(G115/F115)</f>
        <v>0.705</v>
      </c>
    </row>
    <row r="116" customFormat="false" ht="12.85" hidden="false" customHeight="false" outlineLevel="0" collapsed="false">
      <c r="A116" s="12" t="n">
        <v>2321</v>
      </c>
      <c r="B116" s="12" t="n">
        <v>5132</v>
      </c>
      <c r="C116" s="13" t="s">
        <v>93</v>
      </c>
      <c r="D116" s="14" t="n">
        <v>2000</v>
      </c>
      <c r="E116" s="15" t="n">
        <v>0</v>
      </c>
      <c r="F116" s="33" t="n">
        <f aca="false">SUM(D116:E116)</f>
        <v>2000</v>
      </c>
      <c r="G116" s="15" t="n">
        <v>0</v>
      </c>
      <c r="H116" s="16" t="n">
        <f aca="false">SUM(G116/F116)</f>
        <v>0</v>
      </c>
    </row>
    <row r="117" customFormat="false" ht="12.85" hidden="false" customHeight="false" outlineLevel="0" collapsed="false">
      <c r="A117" s="12" t="n">
        <v>2321</v>
      </c>
      <c r="B117" s="12" t="n">
        <v>5134</v>
      </c>
      <c r="C117" s="13" t="s">
        <v>94</v>
      </c>
      <c r="D117" s="14" t="n">
        <v>3000</v>
      </c>
      <c r="E117" s="33" t="n">
        <v>0</v>
      </c>
      <c r="F117" s="33" t="n">
        <f aca="false">SUM(D117:E117)</f>
        <v>3000</v>
      </c>
      <c r="G117" s="15" t="n">
        <v>0</v>
      </c>
      <c r="H117" s="16" t="n">
        <f aca="false">SUM(G117/F117)</f>
        <v>0</v>
      </c>
    </row>
    <row r="118" customFormat="false" ht="11.9" hidden="false" customHeight="true" outlineLevel="0" collapsed="false">
      <c r="A118" s="12" t="n">
        <v>2321</v>
      </c>
      <c r="B118" s="12" t="n">
        <v>5137</v>
      </c>
      <c r="C118" s="13" t="s">
        <v>73</v>
      </c>
      <c r="D118" s="14" t="n">
        <v>4000</v>
      </c>
      <c r="E118" s="33" t="n">
        <v>3000</v>
      </c>
      <c r="F118" s="33" t="n">
        <f aca="false">SUM(D118:E118)</f>
        <v>7000</v>
      </c>
      <c r="G118" s="15" t="n">
        <v>6193.5</v>
      </c>
      <c r="H118" s="16" t="n">
        <f aca="false">SUM(G118/F118)</f>
        <v>0.884785714285714</v>
      </c>
      <c r="I118" s="17"/>
      <c r="J118" s="17"/>
      <c r="K118" s="17"/>
      <c r="L118" s="17"/>
    </row>
    <row r="119" customFormat="false" ht="12.85" hidden="false" customHeight="false" outlineLevel="0" collapsed="false">
      <c r="A119" s="12" t="n">
        <v>2321</v>
      </c>
      <c r="B119" s="12" t="n">
        <v>5139</v>
      </c>
      <c r="C119" s="13" t="s">
        <v>79</v>
      </c>
      <c r="D119" s="14" t="n">
        <v>30000</v>
      </c>
      <c r="E119" s="15" t="n">
        <v>10000</v>
      </c>
      <c r="F119" s="33" t="n">
        <f aca="false">SUM(D119:E119)</f>
        <v>40000</v>
      </c>
      <c r="G119" s="15" t="n">
        <v>27148.9</v>
      </c>
      <c r="H119" s="16" t="n">
        <f aca="false">SUM(G119/F119)</f>
        <v>0.6787225</v>
      </c>
    </row>
    <row r="120" customFormat="false" ht="12.85" hidden="false" customHeight="false" outlineLevel="0" collapsed="false">
      <c r="A120" s="12" t="n">
        <v>2321</v>
      </c>
      <c r="B120" s="12" t="n">
        <v>5151</v>
      </c>
      <c r="C120" s="13" t="s">
        <v>95</v>
      </c>
      <c r="D120" s="14" t="n">
        <v>1000</v>
      </c>
      <c r="E120" s="33" t="n">
        <v>0</v>
      </c>
      <c r="F120" s="33" t="n">
        <f aca="false">SUM(D120:E120)</f>
        <v>1000</v>
      </c>
      <c r="G120" s="15" t="n">
        <v>475.5</v>
      </c>
      <c r="H120" s="16" t="n">
        <f aca="false">SUM(G120/F120)</f>
        <v>0.4755</v>
      </c>
    </row>
    <row r="121" customFormat="false" ht="12.85" hidden="false" customHeight="false" outlineLevel="0" collapsed="false">
      <c r="A121" s="12" t="n">
        <v>2321</v>
      </c>
      <c r="B121" s="12" t="n">
        <v>5154</v>
      </c>
      <c r="C121" s="13" t="s">
        <v>96</v>
      </c>
      <c r="D121" s="14" t="n">
        <v>203000</v>
      </c>
      <c r="E121" s="15" t="n">
        <v>0</v>
      </c>
      <c r="F121" s="33" t="n">
        <f aca="false">SUM(D121:E121)</f>
        <v>203000</v>
      </c>
      <c r="G121" s="15" t="n">
        <v>137214.5</v>
      </c>
      <c r="H121" s="16" t="n">
        <f aca="false">SUM(G121/F121)</f>
        <v>0.675933497536946</v>
      </c>
    </row>
    <row r="122" s="11" customFormat="true" ht="27.75" hidden="false" customHeight="true" outlineLevel="0" collapsed="false">
      <c r="A122" s="10" t="s">
        <v>5</v>
      </c>
      <c r="B122" s="10" t="s">
        <v>6</v>
      </c>
      <c r="C122" s="10" t="s">
        <v>7</v>
      </c>
      <c r="D122" s="30" t="s">
        <v>8</v>
      </c>
      <c r="E122" s="10" t="s">
        <v>9</v>
      </c>
      <c r="F122" s="10" t="s">
        <v>10</v>
      </c>
      <c r="G122" s="10" t="s">
        <v>11</v>
      </c>
      <c r="H122" s="10" t="s">
        <v>72</v>
      </c>
      <c r="IN122" s="3"/>
      <c r="IO122" s="3"/>
      <c r="IP122" s="3"/>
      <c r="IQ122" s="3"/>
      <c r="IR122" s="3"/>
      <c r="IS122" s="3"/>
      <c r="IT122" s="3"/>
      <c r="IU122" s="3"/>
      <c r="IV122" s="0"/>
    </row>
    <row r="123" customFormat="false" ht="12.85" hidden="false" customHeight="false" outlineLevel="0" collapsed="false">
      <c r="A123" s="12" t="n">
        <v>2321</v>
      </c>
      <c r="B123" s="12" t="n">
        <v>5156</v>
      </c>
      <c r="C123" s="13" t="s">
        <v>97</v>
      </c>
      <c r="D123" s="14" t="n">
        <v>1000</v>
      </c>
      <c r="E123" s="15" t="n">
        <v>0</v>
      </c>
      <c r="F123" s="33" t="n">
        <f aca="false">SUM(D123:E123)</f>
        <v>1000</v>
      </c>
      <c r="G123" s="15" t="n">
        <v>167</v>
      </c>
      <c r="H123" s="16" t="n">
        <f aca="false">SUM(G123/F123)</f>
        <v>0.167</v>
      </c>
    </row>
    <row r="124" customFormat="false" ht="12.85" hidden="false" customHeight="false" outlineLevel="0" collapsed="false">
      <c r="A124" s="12" t="n">
        <v>2321</v>
      </c>
      <c r="B124" s="12" t="n">
        <v>5162</v>
      </c>
      <c r="C124" s="13" t="s">
        <v>74</v>
      </c>
      <c r="D124" s="14" t="n">
        <v>1000</v>
      </c>
      <c r="E124" s="33" t="n">
        <v>0</v>
      </c>
      <c r="F124" s="33" t="n">
        <f aca="false">SUM(D124:E124)</f>
        <v>1000</v>
      </c>
      <c r="G124" s="15" t="n">
        <v>275.12</v>
      </c>
      <c r="H124" s="16" t="n">
        <f aca="false">SUM(G124/F124)</f>
        <v>0.27512</v>
      </c>
    </row>
    <row r="125" customFormat="false" ht="12.85" hidden="false" customHeight="false" outlineLevel="0" collapsed="false">
      <c r="A125" s="12" t="n">
        <v>2321</v>
      </c>
      <c r="B125" s="12" t="n">
        <v>5163</v>
      </c>
      <c r="C125" s="13" t="s">
        <v>98</v>
      </c>
      <c r="D125" s="14" t="n">
        <v>2000</v>
      </c>
      <c r="E125" s="15" t="n">
        <v>0</v>
      </c>
      <c r="F125" s="33" t="n">
        <f aca="false">SUM(D125:E125)</f>
        <v>2000</v>
      </c>
      <c r="G125" s="15" t="n">
        <v>1731</v>
      </c>
      <c r="H125" s="16" t="n">
        <f aca="false">SUM(G125/F125)</f>
        <v>0.8655</v>
      </c>
    </row>
    <row r="126" customFormat="false" ht="12.85" hidden="false" customHeight="false" outlineLevel="0" collapsed="false">
      <c r="A126" s="12" t="n">
        <v>2321</v>
      </c>
      <c r="B126" s="12" t="n">
        <v>5166</v>
      </c>
      <c r="C126" s="13" t="s">
        <v>80</v>
      </c>
      <c r="D126" s="14" t="n">
        <v>7000</v>
      </c>
      <c r="E126" s="15" t="n">
        <v>0</v>
      </c>
      <c r="F126" s="33" t="n">
        <f aca="false">SUM(D126:E126)</f>
        <v>7000</v>
      </c>
      <c r="G126" s="15" t="n">
        <v>0</v>
      </c>
      <c r="H126" s="16" t="n">
        <f aca="false">SUM(G126/F126)</f>
        <v>0</v>
      </c>
    </row>
    <row r="127" customFormat="false" ht="11.9" hidden="false" customHeight="true" outlineLevel="0" collapsed="false">
      <c r="A127" s="12" t="n">
        <v>2321</v>
      </c>
      <c r="B127" s="12" t="n">
        <v>5167</v>
      </c>
      <c r="C127" s="13" t="s">
        <v>99</v>
      </c>
      <c r="D127" s="14" t="n">
        <v>1000</v>
      </c>
      <c r="E127" s="15" t="n">
        <v>0</v>
      </c>
      <c r="F127" s="33" t="n">
        <f aca="false">SUM(D127:E127)</f>
        <v>1000</v>
      </c>
      <c r="G127" s="15" t="n">
        <v>316.5</v>
      </c>
      <c r="H127" s="16" t="n">
        <f aca="false">SUM(G127/F127)</f>
        <v>0.3165</v>
      </c>
      <c r="I127" s="17"/>
      <c r="J127" s="17"/>
      <c r="K127" s="17"/>
      <c r="L127" s="17"/>
    </row>
    <row r="128" customFormat="false" ht="12.85" hidden="false" customHeight="false" outlineLevel="0" collapsed="false">
      <c r="A128" s="12" t="n">
        <v>2321</v>
      </c>
      <c r="B128" s="12" t="n">
        <v>5169</v>
      </c>
      <c r="C128" s="13" t="s">
        <v>75</v>
      </c>
      <c r="D128" s="14" t="n">
        <v>250000</v>
      </c>
      <c r="E128" s="33" t="n">
        <v>60000</v>
      </c>
      <c r="F128" s="33" t="n">
        <f aca="false">SUM(D128:E128)</f>
        <v>310000</v>
      </c>
      <c r="G128" s="15" t="n">
        <v>229419.3</v>
      </c>
      <c r="H128" s="16" t="n">
        <f aca="false">SUM(G128/F128)</f>
        <v>0.740062258064516</v>
      </c>
    </row>
    <row r="129" customFormat="false" ht="12.85" hidden="false" customHeight="false" outlineLevel="0" collapsed="false">
      <c r="A129" s="12" t="n">
        <v>2321</v>
      </c>
      <c r="B129" s="12" t="n">
        <v>5171</v>
      </c>
      <c r="C129" s="13" t="s">
        <v>76</v>
      </c>
      <c r="D129" s="14" t="n">
        <v>40000</v>
      </c>
      <c r="E129" s="15" t="n">
        <v>0</v>
      </c>
      <c r="F129" s="33" t="n">
        <f aca="false">SUM(D129:E129)</f>
        <v>40000</v>
      </c>
      <c r="G129" s="15" t="n">
        <v>17353</v>
      </c>
      <c r="H129" s="16" t="n">
        <f aca="false">SUM(G129/F129)</f>
        <v>0.433825</v>
      </c>
    </row>
    <row r="130" customFormat="false" ht="12.85" hidden="false" customHeight="false" outlineLevel="0" collapsed="false">
      <c r="A130" s="12" t="n">
        <v>2321</v>
      </c>
      <c r="B130" s="12" t="n">
        <v>5179</v>
      </c>
      <c r="C130" s="13" t="s">
        <v>100</v>
      </c>
      <c r="D130" s="14" t="n">
        <v>6000</v>
      </c>
      <c r="E130" s="15" t="n">
        <v>0</v>
      </c>
      <c r="F130" s="33" t="n">
        <f aca="false">SUM(D130:E130)</f>
        <v>6000</v>
      </c>
      <c r="G130" s="15" t="n">
        <v>5950</v>
      </c>
      <c r="H130" s="16" t="n">
        <f aca="false">SUM(G130/F130)</f>
        <v>0.991666666666667</v>
      </c>
    </row>
    <row r="131" customFormat="false" ht="12.85" hidden="false" customHeight="false" outlineLevel="0" collapsed="false">
      <c r="A131" s="12" t="n">
        <v>2321</v>
      </c>
      <c r="B131" s="12" t="n">
        <v>5362</v>
      </c>
      <c r="C131" s="13" t="s">
        <v>101</v>
      </c>
      <c r="D131" s="14" t="n">
        <v>18000</v>
      </c>
      <c r="E131" s="33" t="n">
        <v>0</v>
      </c>
      <c r="F131" s="33" t="n">
        <f aca="false">SUM(D131:E131)</f>
        <v>18000</v>
      </c>
      <c r="G131" s="15" t="n">
        <v>16000</v>
      </c>
      <c r="H131" s="16" t="n">
        <f aca="false">SUM(G131/F131)</f>
        <v>0.888888888888889</v>
      </c>
    </row>
    <row r="132" customFormat="false" ht="11.9" hidden="false" customHeight="true" outlineLevel="0" collapsed="false">
      <c r="A132" s="12" t="n">
        <v>2321</v>
      </c>
      <c r="B132" s="12" t="n">
        <v>6121</v>
      </c>
      <c r="C132" s="13" t="s">
        <v>82</v>
      </c>
      <c r="D132" s="14" t="n">
        <v>25000</v>
      </c>
      <c r="E132" s="33" t="n">
        <v>0</v>
      </c>
      <c r="F132" s="33" t="n">
        <f aca="false">SUM(D132:E132)</f>
        <v>25000</v>
      </c>
      <c r="G132" s="15" t="n">
        <v>16635.24</v>
      </c>
      <c r="H132" s="16" t="n">
        <f aca="false">SUM(G132/F132)</f>
        <v>0.6654096</v>
      </c>
      <c r="I132" s="17"/>
    </row>
    <row r="133" customFormat="false" ht="15.75" hidden="false" customHeight="true" outlineLevel="0" collapsed="false">
      <c r="A133" s="10" t="n">
        <v>2321</v>
      </c>
      <c r="B133" s="10"/>
      <c r="C133" s="18" t="s">
        <v>40</v>
      </c>
      <c r="D133" s="19" t="n">
        <f aca="false">SUM(D112+D113+D114+D115+D116+D117+D118+D119+D120+D121+D123+D124+D125+D126+D127+D128+D129+D130+D131+D132)</f>
        <v>749000</v>
      </c>
      <c r="E133" s="19" t="n">
        <f aca="false">SUM(E112:E132)</f>
        <v>79000</v>
      </c>
      <c r="F133" s="34" t="n">
        <f aca="false">SUM(F112:F132)</f>
        <v>828000</v>
      </c>
      <c r="G133" s="19" t="n">
        <f aca="false">SUM(G112:G132)</f>
        <v>559873.56</v>
      </c>
      <c r="H133" s="20" t="n">
        <f aca="false">SUM(G133/F133)</f>
        <v>0.676175797101449</v>
      </c>
    </row>
    <row r="134" customFormat="false" ht="12.65" hidden="false" customHeight="true" outlineLevel="0" collapsed="false">
      <c r="A134" s="12" t="n">
        <v>3117</v>
      </c>
      <c r="B134" s="12" t="n">
        <v>5137</v>
      </c>
      <c r="C134" s="13" t="s">
        <v>73</v>
      </c>
      <c r="D134" s="15" t="n">
        <v>0</v>
      </c>
      <c r="E134" s="15" t="n">
        <v>112000</v>
      </c>
      <c r="F134" s="33" t="n">
        <f aca="false">SUM(D134:E134)</f>
        <v>112000</v>
      </c>
      <c r="G134" s="15" t="n">
        <v>95474</v>
      </c>
      <c r="H134" s="16" t="n">
        <f aca="false">SUM(G134/F134)</f>
        <v>0.852446428571429</v>
      </c>
    </row>
    <row r="135" customFormat="false" ht="11.9" hidden="false" customHeight="true" outlineLevel="0" collapsed="false">
      <c r="A135" s="12" t="n">
        <v>3117</v>
      </c>
      <c r="B135" s="12" t="n">
        <v>5139</v>
      </c>
      <c r="C135" s="13" t="s">
        <v>84</v>
      </c>
      <c r="D135" s="15" t="n">
        <v>0</v>
      </c>
      <c r="E135" s="15" t="n">
        <v>0</v>
      </c>
      <c r="F135" s="33" t="n">
        <f aca="false">SUM(D135:E135)</f>
        <v>0</v>
      </c>
      <c r="G135" s="15" t="n">
        <v>-201.5</v>
      </c>
      <c r="H135" s="16" t="s">
        <v>34</v>
      </c>
      <c r="I135" s="17"/>
    </row>
    <row r="136" customFormat="false" ht="13.4" hidden="false" customHeight="true" outlineLevel="0" collapsed="false">
      <c r="A136" s="12" t="n">
        <v>3117</v>
      </c>
      <c r="B136" s="12" t="n">
        <v>5162</v>
      </c>
      <c r="C136" s="13" t="s">
        <v>74</v>
      </c>
      <c r="D136" s="15" t="n">
        <v>0</v>
      </c>
      <c r="E136" s="15" t="n">
        <v>0</v>
      </c>
      <c r="F136" s="33" t="n">
        <f aca="false">SUM(D136:E136)</f>
        <v>0</v>
      </c>
      <c r="G136" s="15" t="n">
        <v>0</v>
      </c>
      <c r="H136" s="16" t="s">
        <v>34</v>
      </c>
      <c r="I136" s="17"/>
    </row>
    <row r="137" customFormat="false" ht="13.4" hidden="false" customHeight="true" outlineLevel="0" collapsed="false">
      <c r="A137" s="12" t="n">
        <v>3117</v>
      </c>
      <c r="B137" s="12" t="n">
        <v>5166</v>
      </c>
      <c r="C137" s="13" t="s">
        <v>80</v>
      </c>
      <c r="D137" s="15" t="n">
        <v>39000</v>
      </c>
      <c r="E137" s="15" t="n">
        <v>0</v>
      </c>
      <c r="F137" s="33" t="n">
        <f aca="false">SUM(D137:E137)</f>
        <v>39000</v>
      </c>
      <c r="G137" s="15" t="n">
        <v>7500</v>
      </c>
      <c r="H137" s="16" t="n">
        <f aca="false">SUM(G137/F137)</f>
        <v>0.192307692307692</v>
      </c>
    </row>
    <row r="138" customFormat="false" ht="13.4" hidden="false" customHeight="true" outlineLevel="0" collapsed="false">
      <c r="A138" s="12" t="n">
        <v>3117</v>
      </c>
      <c r="B138" s="12" t="n">
        <v>5194</v>
      </c>
      <c r="C138" s="13" t="s">
        <v>102</v>
      </c>
      <c r="D138" s="15" t="n">
        <v>2000</v>
      </c>
      <c r="E138" s="15" t="n">
        <v>0</v>
      </c>
      <c r="F138" s="33" t="n">
        <f aca="false">SUM(D138:E138)</f>
        <v>2000</v>
      </c>
      <c r="G138" s="15" t="n">
        <v>1541</v>
      </c>
      <c r="H138" s="16" t="n">
        <f aca="false">SUM(G138/F138)</f>
        <v>0.7705</v>
      </c>
    </row>
    <row r="139" customFormat="false" ht="12.85" hidden="false" customHeight="false" outlineLevel="0" collapsed="false">
      <c r="A139" s="12" t="n">
        <v>3117</v>
      </c>
      <c r="B139" s="12" t="n">
        <v>5321</v>
      </c>
      <c r="C139" s="13" t="s">
        <v>103</v>
      </c>
      <c r="D139" s="14" t="n">
        <v>203000</v>
      </c>
      <c r="E139" s="15" t="n">
        <v>0</v>
      </c>
      <c r="F139" s="33" t="n">
        <f aca="false">SUM(D139:E139)</f>
        <v>203000</v>
      </c>
      <c r="G139" s="15" t="n">
        <v>119130</v>
      </c>
      <c r="H139" s="16" t="n">
        <f aca="false">SUM(G139/F139)</f>
        <v>0.586847290640394</v>
      </c>
    </row>
    <row r="140" customFormat="false" ht="12.85" hidden="false" customHeight="false" outlineLevel="0" collapsed="false">
      <c r="A140" s="12" t="n">
        <v>3117</v>
      </c>
      <c r="B140" s="12" t="n">
        <v>5331</v>
      </c>
      <c r="C140" s="13" t="s">
        <v>104</v>
      </c>
      <c r="D140" s="14" t="n">
        <v>1000000</v>
      </c>
      <c r="E140" s="33" t="n">
        <v>0</v>
      </c>
      <c r="F140" s="33" t="n">
        <f aca="false">SUM(D140:E140)</f>
        <v>1000000</v>
      </c>
      <c r="G140" s="15" t="n">
        <v>666000</v>
      </c>
      <c r="H140" s="16" t="n">
        <f aca="false">SUM(G140/F140)</f>
        <v>0.666</v>
      </c>
    </row>
    <row r="141" customFormat="false" ht="12.85" hidden="false" customHeight="false" outlineLevel="0" collapsed="false">
      <c r="A141" s="12" t="n">
        <v>3117</v>
      </c>
      <c r="B141" s="12" t="n">
        <v>6121</v>
      </c>
      <c r="C141" s="13" t="s">
        <v>82</v>
      </c>
      <c r="D141" s="14" t="n">
        <v>200000</v>
      </c>
      <c r="E141" s="33" t="n">
        <v>-170000</v>
      </c>
      <c r="F141" s="33" t="n">
        <f aca="false">SUM(D141:E141)</f>
        <v>30000</v>
      </c>
      <c r="G141" s="15" t="n">
        <v>0</v>
      </c>
      <c r="H141" s="16" t="n">
        <v>0</v>
      </c>
    </row>
    <row r="142" customFormat="false" ht="12.85" hidden="false" customHeight="false" outlineLevel="0" collapsed="false">
      <c r="A142" s="12" t="n">
        <v>3117</v>
      </c>
      <c r="B142" s="12" t="n">
        <v>6129</v>
      </c>
      <c r="C142" s="13" t="s">
        <v>105</v>
      </c>
      <c r="D142" s="14" t="n">
        <v>0</v>
      </c>
      <c r="E142" s="33" t="n">
        <v>71000</v>
      </c>
      <c r="F142" s="33" t="n">
        <f aca="false">SUM(D142:E142)</f>
        <v>71000</v>
      </c>
      <c r="G142" s="15" t="n">
        <v>0</v>
      </c>
      <c r="H142" s="16" t="n">
        <v>1</v>
      </c>
    </row>
    <row r="143" customFormat="false" ht="14.25" hidden="false" customHeight="true" outlineLevel="0" collapsed="false">
      <c r="A143" s="10" t="n">
        <v>3117</v>
      </c>
      <c r="B143" s="10"/>
      <c r="C143" s="18" t="s">
        <v>41</v>
      </c>
      <c r="D143" s="19" t="n">
        <f aca="false">SUM(D134:D142)</f>
        <v>1444000</v>
      </c>
      <c r="E143" s="19" t="n">
        <f aca="false">SUM(E134:E142)</f>
        <v>13000</v>
      </c>
      <c r="F143" s="34" t="n">
        <f aca="false">SUM(F134:F142)</f>
        <v>1457000</v>
      </c>
      <c r="G143" s="19" t="n">
        <f aca="false">SUM(G134:G142)</f>
        <v>889443.5</v>
      </c>
      <c r="H143" s="20" t="n">
        <f aca="false">SUM(G143/F143)</f>
        <v>0.610462251201098</v>
      </c>
    </row>
    <row r="144" customFormat="false" ht="12.85" hidden="false" customHeight="false" outlineLevel="0" collapsed="false">
      <c r="A144" s="12" t="n">
        <v>3314</v>
      </c>
      <c r="B144" s="12" t="n">
        <v>5021</v>
      </c>
      <c r="C144" s="13" t="s">
        <v>106</v>
      </c>
      <c r="D144" s="14" t="n">
        <v>11000</v>
      </c>
      <c r="E144" s="15" t="n">
        <v>0</v>
      </c>
      <c r="F144" s="33" t="n">
        <f aca="false">SUM(D144:E144)</f>
        <v>11000</v>
      </c>
      <c r="G144" s="15" t="n">
        <v>8150</v>
      </c>
      <c r="H144" s="16" t="n">
        <f aca="false">SUM(G144/F144)</f>
        <v>0.740909090909091</v>
      </c>
    </row>
    <row r="145" customFormat="false" ht="12.85" hidden="false" customHeight="false" outlineLevel="0" collapsed="false">
      <c r="A145" s="12" t="n">
        <v>3314</v>
      </c>
      <c r="B145" s="12" t="n">
        <v>5136</v>
      </c>
      <c r="C145" s="13" t="s">
        <v>107</v>
      </c>
      <c r="D145" s="14" t="n">
        <v>15000</v>
      </c>
      <c r="E145" s="33" t="n">
        <v>0</v>
      </c>
      <c r="F145" s="33" t="n">
        <f aca="false">SUM(D145:E145)</f>
        <v>15000</v>
      </c>
      <c r="G145" s="15" t="n">
        <v>9885.5</v>
      </c>
      <c r="H145" s="16" t="n">
        <f aca="false">SUM(G145/F145)</f>
        <v>0.659033333333333</v>
      </c>
    </row>
    <row r="146" customFormat="false" ht="12.85" hidden="false" customHeight="false" outlineLevel="0" collapsed="false">
      <c r="A146" s="12" t="n">
        <v>3314</v>
      </c>
      <c r="B146" s="12" t="n">
        <v>5137</v>
      </c>
      <c r="C146" s="13" t="s">
        <v>73</v>
      </c>
      <c r="D146" s="14" t="n">
        <v>0</v>
      </c>
      <c r="E146" s="33" t="n">
        <v>30000</v>
      </c>
      <c r="F146" s="33" t="n">
        <f aca="false">SUM(D146:E146)</f>
        <v>30000</v>
      </c>
      <c r="G146" s="15" t="n">
        <v>0</v>
      </c>
      <c r="H146" s="16" t="n">
        <f aca="false">SUM(G146/F146)</f>
        <v>0</v>
      </c>
    </row>
    <row r="147" customFormat="false" ht="12.85" hidden="false" customHeight="false" outlineLevel="0" collapsed="false">
      <c r="A147" s="12" t="n">
        <v>3314</v>
      </c>
      <c r="B147" s="12" t="n">
        <v>5172</v>
      </c>
      <c r="C147" s="13" t="s">
        <v>77</v>
      </c>
      <c r="D147" s="14" t="n">
        <v>30000</v>
      </c>
      <c r="E147" s="15" t="n">
        <v>-30000</v>
      </c>
      <c r="F147" s="33" t="n">
        <f aca="false">SUM(D147:E147)</f>
        <v>0</v>
      </c>
      <c r="G147" s="15" t="n">
        <v>0</v>
      </c>
      <c r="H147" s="16" t="s">
        <v>34</v>
      </c>
    </row>
    <row r="148" customFormat="false" ht="12.85" hidden="false" customHeight="false" outlineLevel="0" collapsed="false">
      <c r="A148" s="12" t="n">
        <v>3314</v>
      </c>
      <c r="B148" s="12" t="n">
        <v>5175</v>
      </c>
      <c r="C148" s="13" t="s">
        <v>108</v>
      </c>
      <c r="D148" s="14" t="n">
        <v>2000</v>
      </c>
      <c r="E148" s="15" t="n">
        <v>0</v>
      </c>
      <c r="F148" s="33" t="n">
        <f aca="false">SUM(D148:E148)</f>
        <v>2000</v>
      </c>
      <c r="G148" s="15" t="n">
        <v>850</v>
      </c>
      <c r="H148" s="16" t="n">
        <f aca="false">SUM(G148/F148)</f>
        <v>0.425</v>
      </c>
    </row>
    <row r="149" customFormat="false" ht="12.85" hidden="false" customHeight="false" outlineLevel="0" collapsed="false">
      <c r="A149" s="12" t="n">
        <v>3314</v>
      </c>
      <c r="B149" s="12" t="n">
        <v>5194</v>
      </c>
      <c r="C149" s="13" t="s">
        <v>102</v>
      </c>
      <c r="D149" s="14" t="n">
        <v>1000</v>
      </c>
      <c r="E149" s="33" t="n">
        <v>0</v>
      </c>
      <c r="F149" s="33" t="n">
        <f aca="false">SUM(D149:E149)</f>
        <v>1000</v>
      </c>
      <c r="G149" s="15" t="n">
        <v>1025</v>
      </c>
      <c r="H149" s="16" t="n">
        <f aca="false">SUM(G149/F149)</f>
        <v>1.025</v>
      </c>
    </row>
    <row r="150" customFormat="false" ht="12.85" hidden="false" customHeight="false" outlineLevel="0" collapsed="false">
      <c r="A150" s="10" t="n">
        <v>3314</v>
      </c>
      <c r="B150" s="10"/>
      <c r="C150" s="18" t="s">
        <v>42</v>
      </c>
      <c r="D150" s="22" t="n">
        <f aca="false">SUM(D144:D149)</f>
        <v>59000</v>
      </c>
      <c r="E150" s="19" t="n">
        <f aca="false">SUM(E144:E149)</f>
        <v>0</v>
      </c>
      <c r="F150" s="34" t="n">
        <f aca="false">SUM(F144:F149)</f>
        <v>59000</v>
      </c>
      <c r="G150" s="19" t="n">
        <f aca="false">SUM(G144:G149)</f>
        <v>19910.5</v>
      </c>
      <c r="H150" s="20" t="n">
        <f aca="false">SUM(G150/F150)</f>
        <v>0.337466101694915</v>
      </c>
    </row>
    <row r="151" customFormat="false" ht="12.85" hidden="false" customHeight="false" outlineLevel="0" collapsed="false">
      <c r="A151" s="12" t="n">
        <v>3319</v>
      </c>
      <c r="B151" s="12" t="n">
        <v>5021</v>
      </c>
      <c r="C151" s="13" t="s">
        <v>106</v>
      </c>
      <c r="D151" s="14" t="n">
        <v>0</v>
      </c>
      <c r="E151" s="15" t="n">
        <v>15000</v>
      </c>
      <c r="F151" s="33" t="n">
        <f aca="false">SUM(D151:E151)</f>
        <v>15000</v>
      </c>
      <c r="G151" s="15" t="n">
        <v>7065</v>
      </c>
      <c r="H151" s="16" t="n">
        <f aca="false">SUM(G151/F151)</f>
        <v>0.471</v>
      </c>
    </row>
    <row r="152" customFormat="false" ht="12.85" hidden="false" customHeight="false" outlineLevel="0" collapsed="false">
      <c r="A152" s="10" t="n">
        <v>3319</v>
      </c>
      <c r="B152" s="10"/>
      <c r="C152" s="18" t="s">
        <v>109</v>
      </c>
      <c r="D152" s="22" t="n">
        <f aca="false">SUM(D151)</f>
        <v>0</v>
      </c>
      <c r="E152" s="19" t="n">
        <f aca="false">SUM(E151)</f>
        <v>15000</v>
      </c>
      <c r="F152" s="34" t="n">
        <f aca="false">SUM(F151)</f>
        <v>15000</v>
      </c>
      <c r="G152" s="19" t="n">
        <f aca="false">SUM(G151)</f>
        <v>7065</v>
      </c>
      <c r="H152" s="20" t="n">
        <f aca="false">SUM(G152/F152)</f>
        <v>0.471</v>
      </c>
    </row>
    <row r="153" customFormat="false" ht="12.85" hidden="false" customHeight="false" outlineLevel="0" collapsed="false">
      <c r="A153" s="12" t="n">
        <v>3322</v>
      </c>
      <c r="B153" s="12" t="n">
        <v>5166</v>
      </c>
      <c r="C153" s="13" t="s">
        <v>80</v>
      </c>
      <c r="D153" s="14" t="n">
        <v>0</v>
      </c>
      <c r="E153" s="15" t="n">
        <v>2000</v>
      </c>
      <c r="F153" s="33" t="n">
        <f aca="false">SUM(D153:E153)</f>
        <v>2000</v>
      </c>
      <c r="G153" s="15" t="n">
        <v>1908.33</v>
      </c>
      <c r="H153" s="16" t="n">
        <f aca="false">SUM(G153/F153)</f>
        <v>0.954165</v>
      </c>
    </row>
    <row r="154" customFormat="false" ht="12.85" hidden="false" customHeight="false" outlineLevel="0" collapsed="false">
      <c r="A154" s="10" t="n">
        <v>3322</v>
      </c>
      <c r="B154" s="10"/>
      <c r="C154" s="18" t="s">
        <v>110</v>
      </c>
      <c r="D154" s="22" t="n">
        <f aca="false">SUM(D153)</f>
        <v>0</v>
      </c>
      <c r="E154" s="19" t="n">
        <f aca="false">SUM(E153)</f>
        <v>2000</v>
      </c>
      <c r="F154" s="34" t="n">
        <f aca="false">SUM(F153)</f>
        <v>2000</v>
      </c>
      <c r="G154" s="19" t="n">
        <f aca="false">SUM(G153)</f>
        <v>1908.33</v>
      </c>
      <c r="H154" s="20" t="n">
        <f aca="false">SUM(G154/F154)</f>
        <v>0.954165</v>
      </c>
    </row>
    <row r="155" customFormat="false" ht="12.85" hidden="false" customHeight="false" outlineLevel="0" collapsed="false">
      <c r="A155" s="12" t="n">
        <v>3341</v>
      </c>
      <c r="B155" s="12" t="n">
        <v>5139</v>
      </c>
      <c r="C155" s="13" t="s">
        <v>84</v>
      </c>
      <c r="D155" s="14" t="n">
        <v>1000</v>
      </c>
      <c r="E155" s="15" t="n">
        <v>0</v>
      </c>
      <c r="F155" s="33" t="n">
        <f aca="false">SUM(D155:E155)</f>
        <v>1000</v>
      </c>
      <c r="G155" s="15" t="n">
        <v>126</v>
      </c>
      <c r="H155" s="16" t="n">
        <f aca="false">SUM(G155/F155)</f>
        <v>0.126</v>
      </c>
    </row>
    <row r="156" customFormat="false" ht="12.85" hidden="false" customHeight="false" outlineLevel="0" collapsed="false">
      <c r="A156" s="12" t="n">
        <v>3341</v>
      </c>
      <c r="B156" s="12" t="n">
        <v>5169</v>
      </c>
      <c r="C156" s="13" t="s">
        <v>75</v>
      </c>
      <c r="D156" s="14" t="n">
        <v>8000</v>
      </c>
      <c r="E156" s="15" t="n">
        <v>0</v>
      </c>
      <c r="F156" s="33" t="n">
        <f aca="false">SUM(D156:E156)</f>
        <v>8000</v>
      </c>
      <c r="G156" s="15" t="n">
        <v>2430</v>
      </c>
      <c r="H156" s="16" t="n">
        <f aca="false">SUM(G156/F156)</f>
        <v>0.30375</v>
      </c>
    </row>
    <row r="157" customFormat="false" ht="11.9" hidden="false" customHeight="true" outlineLevel="0" collapsed="false">
      <c r="A157" s="12" t="n">
        <v>3341</v>
      </c>
      <c r="B157" s="12" t="n">
        <v>5171</v>
      </c>
      <c r="C157" s="13" t="s">
        <v>76</v>
      </c>
      <c r="D157" s="14" t="n">
        <v>11000</v>
      </c>
      <c r="E157" s="15" t="n">
        <v>0</v>
      </c>
      <c r="F157" s="33" t="n">
        <f aca="false">SUM(D157:E157)</f>
        <v>11000</v>
      </c>
      <c r="G157" s="15" t="n">
        <v>10562.3</v>
      </c>
      <c r="H157" s="16" t="n">
        <f aca="false">SUM(G157/F157)</f>
        <v>0.960209090909091</v>
      </c>
      <c r="I157" s="17"/>
    </row>
    <row r="158" customFormat="false" ht="12.85" hidden="false" customHeight="false" outlineLevel="0" collapsed="false">
      <c r="A158" s="10" t="n">
        <v>3341</v>
      </c>
      <c r="B158" s="10"/>
      <c r="C158" s="18" t="s">
        <v>111</v>
      </c>
      <c r="D158" s="22" t="n">
        <f aca="false">SUM(D155:D157)</f>
        <v>20000</v>
      </c>
      <c r="E158" s="34" t="n">
        <f aca="false">SUM(E155:E157)</f>
        <v>0</v>
      </c>
      <c r="F158" s="34" t="n">
        <f aca="false">SUM(F155:F157)</f>
        <v>20000</v>
      </c>
      <c r="G158" s="19" t="n">
        <f aca="false">SUM(G155:G157)</f>
        <v>13118.3</v>
      </c>
      <c r="H158" s="20" t="n">
        <f aca="false">SUM(G158/F158)</f>
        <v>0.655915</v>
      </c>
    </row>
    <row r="159" customFormat="false" ht="12.85" hidden="false" customHeight="false" outlineLevel="0" collapsed="false">
      <c r="A159" s="12" t="n">
        <v>3349</v>
      </c>
      <c r="B159" s="12" t="n">
        <v>5139</v>
      </c>
      <c r="C159" s="13" t="s">
        <v>84</v>
      </c>
      <c r="D159" s="14" t="n">
        <v>40000</v>
      </c>
      <c r="E159" s="15" t="n">
        <v>0</v>
      </c>
      <c r="F159" s="33" t="n">
        <f aca="false">SUM(D159:E159)</f>
        <v>40000</v>
      </c>
      <c r="G159" s="15" t="n">
        <v>14240.4</v>
      </c>
      <c r="H159" s="16" t="n">
        <f aca="false">SUM(G159/F159)</f>
        <v>0.35601</v>
      </c>
    </row>
    <row r="160" customFormat="false" ht="13.5" hidden="false" customHeight="true" outlineLevel="0" collapsed="false">
      <c r="A160" s="10" t="n">
        <v>3349</v>
      </c>
      <c r="B160" s="10"/>
      <c r="C160" s="18" t="s">
        <v>43</v>
      </c>
      <c r="D160" s="22" t="n">
        <f aca="false">SUM(D159)</f>
        <v>40000</v>
      </c>
      <c r="E160" s="19" t="n">
        <v>0</v>
      </c>
      <c r="F160" s="34" t="n">
        <f aca="false">SUM(D160:E160)</f>
        <v>40000</v>
      </c>
      <c r="G160" s="19" t="n">
        <f aca="false">SUM(G159)</f>
        <v>14240.4</v>
      </c>
      <c r="H160" s="20" t="n">
        <f aca="false">SUM(G160/F160)</f>
        <v>0.35601</v>
      </c>
    </row>
    <row r="161" customFormat="false" ht="11.15" hidden="false" customHeight="true" outlineLevel="0" collapsed="false">
      <c r="A161" s="12" t="n">
        <v>3399</v>
      </c>
      <c r="B161" s="12" t="n">
        <v>5021</v>
      </c>
      <c r="C161" s="13" t="s">
        <v>106</v>
      </c>
      <c r="D161" s="14" t="n">
        <v>0</v>
      </c>
      <c r="E161" s="15" t="n">
        <v>2000</v>
      </c>
      <c r="F161" s="33" t="n">
        <f aca="false">SUM(D161:E161)</f>
        <v>2000</v>
      </c>
      <c r="G161" s="15" t="n">
        <v>1176</v>
      </c>
      <c r="H161" s="16" t="n">
        <f aca="false">SUM(G161/F161)</f>
        <v>0.588</v>
      </c>
    </row>
    <row r="162" customFormat="false" ht="12.85" hidden="false" customHeight="false" outlineLevel="0" collapsed="false">
      <c r="A162" s="12" t="n">
        <v>3399</v>
      </c>
      <c r="B162" s="12" t="n">
        <v>5131</v>
      </c>
      <c r="C162" s="13" t="s">
        <v>112</v>
      </c>
      <c r="D162" s="14" t="n">
        <v>50000</v>
      </c>
      <c r="E162" s="33" t="n">
        <v>0</v>
      </c>
      <c r="F162" s="33" t="n">
        <f aca="false">SUM(D162:E162)</f>
        <v>50000</v>
      </c>
      <c r="G162" s="15" t="n">
        <v>19264</v>
      </c>
      <c r="H162" s="16" t="n">
        <f aca="false">SUM(G162/F162)</f>
        <v>0.38528</v>
      </c>
    </row>
    <row r="163" customFormat="false" ht="12.85" hidden="false" customHeight="false" outlineLevel="0" collapsed="false">
      <c r="A163" s="12" t="n">
        <v>3399</v>
      </c>
      <c r="B163" s="12" t="n">
        <v>5139</v>
      </c>
      <c r="C163" s="13" t="s">
        <v>84</v>
      </c>
      <c r="D163" s="14" t="n">
        <v>50000</v>
      </c>
      <c r="E163" s="15" t="n">
        <v>0</v>
      </c>
      <c r="F163" s="33" t="n">
        <f aca="false">SUM(D163:E163)</f>
        <v>50000</v>
      </c>
      <c r="G163" s="15" t="n">
        <v>26891.5</v>
      </c>
      <c r="H163" s="16" t="n">
        <f aca="false">SUM(G163/F163)</f>
        <v>0.53783</v>
      </c>
    </row>
    <row r="164" s="11" customFormat="true" ht="27.75" hidden="false" customHeight="true" outlineLevel="0" collapsed="false">
      <c r="A164" s="10" t="s">
        <v>5</v>
      </c>
      <c r="B164" s="10" t="s">
        <v>6</v>
      </c>
      <c r="C164" s="10" t="s">
        <v>7</v>
      </c>
      <c r="D164" s="30" t="s">
        <v>8</v>
      </c>
      <c r="E164" s="10" t="s">
        <v>9</v>
      </c>
      <c r="F164" s="10" t="s">
        <v>10</v>
      </c>
      <c r="G164" s="10" t="s">
        <v>11</v>
      </c>
      <c r="H164" s="10" t="s">
        <v>72</v>
      </c>
      <c r="IN164" s="3"/>
      <c r="IO164" s="3"/>
      <c r="IP164" s="3"/>
      <c r="IQ164" s="3"/>
      <c r="IR164" s="3"/>
      <c r="IS164" s="3"/>
      <c r="IT164" s="3"/>
      <c r="IU164" s="3"/>
      <c r="IV164" s="0"/>
    </row>
    <row r="165" customFormat="false" ht="12.85" hidden="false" customHeight="false" outlineLevel="0" collapsed="false">
      <c r="A165" s="12" t="n">
        <v>3399</v>
      </c>
      <c r="B165" s="12" t="n">
        <v>5169</v>
      </c>
      <c r="C165" s="13" t="s">
        <v>75</v>
      </c>
      <c r="D165" s="14" t="n">
        <v>20000</v>
      </c>
      <c r="E165" s="15" t="n">
        <v>0</v>
      </c>
      <c r="F165" s="33" t="n">
        <f aca="false">SUM(D165:E165)</f>
        <v>20000</v>
      </c>
      <c r="G165" s="15" t="n">
        <v>18479</v>
      </c>
      <c r="H165" s="16" t="n">
        <f aca="false">SUM(G165/F165)</f>
        <v>0.92395</v>
      </c>
    </row>
    <row r="166" customFormat="false" ht="12.85" hidden="false" customHeight="false" outlineLevel="0" collapsed="false">
      <c r="A166" s="12" t="n">
        <v>3399</v>
      </c>
      <c r="B166" s="12" t="n">
        <v>5175</v>
      </c>
      <c r="C166" s="13" t="s">
        <v>108</v>
      </c>
      <c r="D166" s="14" t="n">
        <v>30000</v>
      </c>
      <c r="E166" s="33" t="n">
        <v>0</v>
      </c>
      <c r="F166" s="33" t="n">
        <f aca="false">SUM(D166:E166)</f>
        <v>30000</v>
      </c>
      <c r="G166" s="15" t="n">
        <v>8547</v>
      </c>
      <c r="H166" s="16" t="n">
        <f aca="false">SUM(G166/F166)</f>
        <v>0.2849</v>
      </c>
    </row>
    <row r="167" customFormat="false" ht="12.85" hidden="false" customHeight="false" outlineLevel="0" collapsed="false">
      <c r="A167" s="12" t="n">
        <v>3399</v>
      </c>
      <c r="B167" s="12" t="n">
        <v>5192</v>
      </c>
      <c r="C167" s="13" t="s">
        <v>113</v>
      </c>
      <c r="D167" s="14" t="n">
        <v>3000</v>
      </c>
      <c r="E167" s="33" t="n">
        <v>0</v>
      </c>
      <c r="F167" s="33" t="n">
        <f aca="false">SUM(D167:E167)</f>
        <v>3000</v>
      </c>
      <c r="G167" s="15" t="n">
        <v>541</v>
      </c>
      <c r="H167" s="16" t="n">
        <f aca="false">SUM(G167/F167)</f>
        <v>0.180333333333333</v>
      </c>
    </row>
    <row r="168" customFormat="false" ht="12.85" hidden="false" customHeight="false" outlineLevel="0" collapsed="false">
      <c r="A168" s="12" t="n">
        <v>3399</v>
      </c>
      <c r="B168" s="12" t="n">
        <v>5194</v>
      </c>
      <c r="C168" s="13" t="s">
        <v>102</v>
      </c>
      <c r="D168" s="14" t="n">
        <v>30000</v>
      </c>
      <c r="E168" s="15" t="n">
        <v>0</v>
      </c>
      <c r="F168" s="33" t="n">
        <f aca="false">SUM(D168:E168)</f>
        <v>30000</v>
      </c>
      <c r="G168" s="15" t="n">
        <v>28286</v>
      </c>
      <c r="H168" s="16" t="n">
        <f aca="false">SUM(G168/F168)</f>
        <v>0.942866666666667</v>
      </c>
    </row>
    <row r="169" customFormat="false" ht="12.85" hidden="false" customHeight="false" outlineLevel="0" collapsed="false">
      <c r="A169" s="12" t="n">
        <v>3399</v>
      </c>
      <c r="B169" s="12" t="n">
        <v>5223</v>
      </c>
      <c r="C169" s="13" t="s">
        <v>114</v>
      </c>
      <c r="D169" s="14" t="n">
        <v>10000</v>
      </c>
      <c r="E169" s="15" t="n">
        <v>0</v>
      </c>
      <c r="F169" s="33" t="n">
        <f aca="false">SUM(D169:E169)</f>
        <v>10000</v>
      </c>
      <c r="G169" s="15" t="n">
        <v>0</v>
      </c>
      <c r="H169" s="16" t="n">
        <f aca="false">SUM(G169/F169)</f>
        <v>0</v>
      </c>
    </row>
    <row r="170" customFormat="false" ht="12.85" hidden="false" customHeight="false" outlineLevel="0" collapsed="false">
      <c r="A170" s="12" t="n">
        <v>3399</v>
      </c>
      <c r="B170" s="12" t="n">
        <v>5492</v>
      </c>
      <c r="C170" s="13" t="s">
        <v>115</v>
      </c>
      <c r="D170" s="14" t="n">
        <v>1000</v>
      </c>
      <c r="E170" s="15" t="n">
        <v>0</v>
      </c>
      <c r="F170" s="33" t="n">
        <f aca="false">SUM(D170:E170)</f>
        <v>1000</v>
      </c>
      <c r="G170" s="15" t="n">
        <v>1000</v>
      </c>
      <c r="H170" s="16" t="n">
        <f aca="false">SUM(G170/F170)</f>
        <v>1</v>
      </c>
    </row>
    <row r="171" customFormat="false" ht="11.9" hidden="false" customHeight="true" outlineLevel="0" collapsed="false">
      <c r="A171" s="10" t="n">
        <v>3399</v>
      </c>
      <c r="B171" s="10"/>
      <c r="C171" s="18" t="s">
        <v>116</v>
      </c>
      <c r="D171" s="19" t="n">
        <f aca="false">SUM(D161:D170)</f>
        <v>194000</v>
      </c>
      <c r="E171" s="34" t="n">
        <f aca="false">SUM(E161:E170)</f>
        <v>2000</v>
      </c>
      <c r="F171" s="34" t="n">
        <f aca="false">SUM(F161:F170)</f>
        <v>196000</v>
      </c>
      <c r="G171" s="19" t="n">
        <f aca="false">SUM(G161:G170)</f>
        <v>104184.5</v>
      </c>
      <c r="H171" s="20" t="n">
        <f aca="false">SUM(G171/F171)</f>
        <v>0.531553571428571</v>
      </c>
    </row>
    <row r="172" customFormat="false" ht="12.85" hidden="false" customHeight="false" outlineLevel="0" collapsed="false">
      <c r="A172" s="12" t="n">
        <v>3412</v>
      </c>
      <c r="B172" s="12" t="n">
        <v>5151</v>
      </c>
      <c r="C172" s="13" t="s">
        <v>117</v>
      </c>
      <c r="D172" s="14" t="n">
        <v>11000</v>
      </c>
      <c r="E172" s="15" t="n">
        <v>0</v>
      </c>
      <c r="F172" s="33" t="n">
        <f aca="false">SUM(D172:E172)</f>
        <v>11000</v>
      </c>
      <c r="G172" s="15" t="n">
        <v>29329.54</v>
      </c>
      <c r="H172" s="16" t="n">
        <f aca="false">SUM(G172/F172)</f>
        <v>2.66632181818182</v>
      </c>
    </row>
    <row r="173" customFormat="false" ht="12.85" hidden="false" customHeight="false" outlineLevel="0" collapsed="false">
      <c r="A173" s="12" t="n">
        <v>3412</v>
      </c>
      <c r="B173" s="12" t="n">
        <v>5153</v>
      </c>
      <c r="C173" s="13" t="s">
        <v>118</v>
      </c>
      <c r="D173" s="14" t="n">
        <v>40000</v>
      </c>
      <c r="E173" s="15" t="n">
        <v>10000</v>
      </c>
      <c r="F173" s="33" t="n">
        <f aca="false">SUM(D173:E173)</f>
        <v>50000</v>
      </c>
      <c r="G173" s="15" t="n">
        <v>25600</v>
      </c>
      <c r="H173" s="16" t="n">
        <f aca="false">SUM(G173/F173)</f>
        <v>0.512</v>
      </c>
    </row>
    <row r="174" customFormat="false" ht="12.85" hidden="false" customHeight="false" outlineLevel="0" collapsed="false">
      <c r="A174" s="12" t="n">
        <v>3412</v>
      </c>
      <c r="B174" s="12" t="n">
        <v>5154</v>
      </c>
      <c r="C174" s="13" t="s">
        <v>96</v>
      </c>
      <c r="D174" s="14" t="n">
        <v>20000</v>
      </c>
      <c r="E174" s="33" t="n">
        <v>0</v>
      </c>
      <c r="F174" s="33" t="n">
        <f aca="false">SUM(D174:E174)</f>
        <v>20000</v>
      </c>
      <c r="G174" s="15" t="n">
        <v>5950</v>
      </c>
      <c r="H174" s="16" t="n">
        <f aca="false">SUM(G174/F174)</f>
        <v>0.2975</v>
      </c>
    </row>
    <row r="175" customFormat="false" ht="12.85" hidden="false" customHeight="false" outlineLevel="0" collapsed="false">
      <c r="A175" s="12" t="n">
        <v>3412</v>
      </c>
      <c r="B175" s="12" t="n">
        <v>5163</v>
      </c>
      <c r="C175" s="13" t="s">
        <v>98</v>
      </c>
      <c r="D175" s="14" t="n">
        <v>2000</v>
      </c>
      <c r="E175" s="15" t="n">
        <v>0</v>
      </c>
      <c r="F175" s="33" t="n">
        <f aca="false">SUM(D175:E175)</f>
        <v>2000</v>
      </c>
      <c r="G175" s="15" t="n">
        <v>1826</v>
      </c>
      <c r="H175" s="16" t="n">
        <f aca="false">SUM(G175/F175)</f>
        <v>0.913</v>
      </c>
    </row>
    <row r="176" customFormat="false" ht="12.85" hidden="false" customHeight="false" outlineLevel="0" collapsed="false">
      <c r="A176" s="12" t="n">
        <v>3412</v>
      </c>
      <c r="B176" s="12" t="n">
        <v>5166</v>
      </c>
      <c r="C176" s="13" t="s">
        <v>80</v>
      </c>
      <c r="D176" s="14" t="n">
        <v>66000</v>
      </c>
      <c r="E176" s="15" t="n">
        <v>0</v>
      </c>
      <c r="F176" s="33" t="n">
        <f aca="false">SUM(D176:E176)</f>
        <v>66000</v>
      </c>
      <c r="G176" s="15" t="n">
        <v>65450</v>
      </c>
      <c r="H176" s="16" t="n">
        <f aca="false">SUM(G176/F176)</f>
        <v>0.991666666666667</v>
      </c>
    </row>
    <row r="177" customFormat="false" ht="12.85" hidden="false" customHeight="false" outlineLevel="0" collapsed="false">
      <c r="A177" s="12" t="n">
        <v>3412</v>
      </c>
      <c r="B177" s="12" t="n">
        <v>5169</v>
      </c>
      <c r="C177" s="13" t="s">
        <v>119</v>
      </c>
      <c r="D177" s="14" t="n">
        <v>2000</v>
      </c>
      <c r="E177" s="15" t="n">
        <v>5000</v>
      </c>
      <c r="F177" s="33" t="n">
        <f aca="false">SUM(D177:E177)</f>
        <v>7000</v>
      </c>
      <c r="G177" s="15" t="n">
        <v>6409</v>
      </c>
      <c r="H177" s="16" t="n">
        <f aca="false">SUM(G177/F177)</f>
        <v>0.915571428571429</v>
      </c>
    </row>
    <row r="178" customFormat="false" ht="12.85" hidden="false" customHeight="false" outlineLevel="0" collapsed="false">
      <c r="A178" s="10" t="n">
        <v>3412</v>
      </c>
      <c r="B178" s="10"/>
      <c r="C178" s="18" t="s">
        <v>45</v>
      </c>
      <c r="D178" s="19" t="n">
        <f aca="false">SUM(D172:D177)</f>
        <v>141000</v>
      </c>
      <c r="E178" s="34" t="n">
        <f aca="false">SUM(E172:E177)</f>
        <v>15000</v>
      </c>
      <c r="F178" s="34" t="n">
        <f aca="false">SUM(F172:F177)</f>
        <v>156000</v>
      </c>
      <c r="G178" s="19" t="n">
        <f aca="false">SUM(G172:G177)</f>
        <v>134564.54</v>
      </c>
      <c r="H178" s="20" t="n">
        <f aca="false">SUM(G178/F178)</f>
        <v>0.862593205128205</v>
      </c>
    </row>
    <row r="179" customFormat="false" ht="12.85" hidden="false" customHeight="false" outlineLevel="0" collapsed="false">
      <c r="A179" s="12" t="n">
        <v>3419</v>
      </c>
      <c r="B179" s="12" t="n">
        <v>5011</v>
      </c>
      <c r="C179" s="13" t="s">
        <v>120</v>
      </c>
      <c r="D179" s="14" t="n">
        <v>72000</v>
      </c>
      <c r="E179" s="15" t="n">
        <v>2000</v>
      </c>
      <c r="F179" s="33" t="n">
        <f aca="false">SUM(D179:E179)</f>
        <v>74000</v>
      </c>
      <c r="G179" s="15" t="n">
        <v>46936</v>
      </c>
      <c r="H179" s="16" t="n">
        <f aca="false">SUM(G179/F179)</f>
        <v>0.63427027027027</v>
      </c>
    </row>
    <row r="180" customFormat="false" ht="12.85" hidden="false" customHeight="false" outlineLevel="0" collapsed="false">
      <c r="A180" s="12" t="n">
        <v>3419</v>
      </c>
      <c r="B180" s="12" t="n">
        <v>5021</v>
      </c>
      <c r="C180" s="13" t="s">
        <v>106</v>
      </c>
      <c r="D180" s="14" t="n">
        <v>42000</v>
      </c>
      <c r="E180" s="15" t="n">
        <v>0</v>
      </c>
      <c r="F180" s="33" t="n">
        <f aca="false">SUM(D180:E180)</f>
        <v>42000</v>
      </c>
      <c r="G180" s="15" t="n">
        <v>27296</v>
      </c>
      <c r="H180" s="16" t="n">
        <f aca="false">SUM(G180/F180)</f>
        <v>0.649904761904762</v>
      </c>
    </row>
    <row r="181" customFormat="false" ht="11.15" hidden="false" customHeight="true" outlineLevel="0" collapsed="false">
      <c r="A181" s="12" t="n">
        <v>3419</v>
      </c>
      <c r="B181" s="12" t="n">
        <v>5031</v>
      </c>
      <c r="C181" s="13" t="s">
        <v>90</v>
      </c>
      <c r="D181" s="14" t="n">
        <v>44000</v>
      </c>
      <c r="E181" s="33" t="n">
        <v>1000</v>
      </c>
      <c r="F181" s="33" t="n">
        <f aca="false">SUM(D181:E181)</f>
        <v>45000</v>
      </c>
      <c r="G181" s="15" t="n">
        <v>28848</v>
      </c>
      <c r="H181" s="16" t="n">
        <f aca="false">SUM(G181/F181)</f>
        <v>0.641066666666667</v>
      </c>
    </row>
    <row r="182" customFormat="false" ht="12" hidden="false" customHeight="true" outlineLevel="0" collapsed="false">
      <c r="A182" s="12" t="n">
        <v>3419</v>
      </c>
      <c r="B182" s="12" t="n">
        <v>5032</v>
      </c>
      <c r="C182" s="13" t="s">
        <v>91</v>
      </c>
      <c r="D182" s="14" t="n">
        <v>18000</v>
      </c>
      <c r="E182" s="15" t="n">
        <v>1000</v>
      </c>
      <c r="F182" s="33" t="n">
        <f aca="false">SUM(D182:E182)</f>
        <v>19000</v>
      </c>
      <c r="G182" s="15" t="n">
        <v>11462</v>
      </c>
      <c r="H182" s="16" t="n">
        <f aca="false">SUM(G182/F182)</f>
        <v>0.603263157894737</v>
      </c>
    </row>
    <row r="183" customFormat="false" ht="12.85" hidden="false" customHeight="false" outlineLevel="0" collapsed="false">
      <c r="A183" s="12" t="n">
        <v>3419</v>
      </c>
      <c r="B183" s="12" t="n">
        <v>5038</v>
      </c>
      <c r="C183" s="13" t="s">
        <v>121</v>
      </c>
      <c r="D183" s="14" t="n">
        <v>1000</v>
      </c>
      <c r="E183" s="15" t="n">
        <v>0</v>
      </c>
      <c r="F183" s="33" t="n">
        <f aca="false">SUM(D183:E183)</f>
        <v>1000</v>
      </c>
      <c r="G183" s="15" t="n">
        <v>411</v>
      </c>
      <c r="H183" s="16" t="n">
        <f aca="false">SUM(G183/F183)</f>
        <v>0.411</v>
      </c>
    </row>
    <row r="184" customFormat="false" ht="12.85" hidden="false" customHeight="false" outlineLevel="0" collapsed="false">
      <c r="A184" s="12" t="n">
        <v>3419</v>
      </c>
      <c r="B184" s="12" t="n">
        <v>5137</v>
      </c>
      <c r="C184" s="13" t="s">
        <v>122</v>
      </c>
      <c r="D184" s="14" t="n">
        <v>30000</v>
      </c>
      <c r="E184" s="33" t="n">
        <v>0</v>
      </c>
      <c r="F184" s="33" t="n">
        <f aca="false">SUM(D184:E184)</f>
        <v>30000</v>
      </c>
      <c r="G184" s="15" t="n">
        <v>27960</v>
      </c>
      <c r="H184" s="16" t="n">
        <f aca="false">SUM(G184/F184)</f>
        <v>0.932</v>
      </c>
    </row>
    <row r="185" customFormat="false" ht="12.85" hidden="false" customHeight="false" outlineLevel="0" collapsed="false">
      <c r="A185" s="12" t="n">
        <v>3419</v>
      </c>
      <c r="B185" s="12" t="n">
        <v>5139</v>
      </c>
      <c r="C185" s="13" t="s">
        <v>84</v>
      </c>
      <c r="D185" s="14" t="n">
        <v>13000</v>
      </c>
      <c r="E185" s="15" t="n">
        <v>0</v>
      </c>
      <c r="F185" s="33" t="n">
        <f aca="false">SUM(D185:E185)</f>
        <v>13000</v>
      </c>
      <c r="G185" s="15" t="n">
        <v>12761</v>
      </c>
      <c r="H185" s="16" t="n">
        <f aca="false">SUM(G185/F185)</f>
        <v>0.981615384615385</v>
      </c>
    </row>
    <row r="186" customFormat="false" ht="12.85" hidden="false" customHeight="false" outlineLevel="0" collapsed="false">
      <c r="A186" s="12" t="n">
        <v>3419</v>
      </c>
      <c r="B186" s="12" t="n">
        <v>5151</v>
      </c>
      <c r="C186" s="13" t="s">
        <v>117</v>
      </c>
      <c r="D186" s="14" t="n">
        <v>3000</v>
      </c>
      <c r="E186" s="15" t="n">
        <v>0</v>
      </c>
      <c r="F186" s="33" t="n">
        <f aca="false">SUM(D186:E186)</f>
        <v>3000</v>
      </c>
      <c r="G186" s="15" t="n">
        <v>1744.5</v>
      </c>
      <c r="H186" s="16" t="n">
        <f aca="false">SUM(G186/F186)</f>
        <v>0.5815</v>
      </c>
    </row>
    <row r="187" customFormat="false" ht="12.85" hidden="false" customHeight="false" outlineLevel="0" collapsed="false">
      <c r="A187" s="12" t="n">
        <v>3419</v>
      </c>
      <c r="B187" s="12" t="n">
        <v>5153</v>
      </c>
      <c r="C187" s="13" t="s">
        <v>118</v>
      </c>
      <c r="D187" s="14" t="n">
        <v>125000</v>
      </c>
      <c r="E187" s="33" t="n">
        <v>6000</v>
      </c>
      <c r="F187" s="33" t="n">
        <f aca="false">SUM(D187:E187)</f>
        <v>131000</v>
      </c>
      <c r="G187" s="15" t="n">
        <v>70960</v>
      </c>
      <c r="H187" s="16" t="n">
        <f aca="false">SUM(G187/F187)</f>
        <v>0.541679389312977</v>
      </c>
    </row>
    <row r="188" customFormat="false" ht="12.85" hidden="false" customHeight="false" outlineLevel="0" collapsed="false">
      <c r="A188" s="12" t="n">
        <v>3419</v>
      </c>
      <c r="B188" s="12" t="n">
        <v>5154</v>
      </c>
      <c r="C188" s="13" t="s">
        <v>96</v>
      </c>
      <c r="D188" s="14" t="n">
        <v>40000</v>
      </c>
      <c r="E188" s="15" t="n">
        <v>0</v>
      </c>
      <c r="F188" s="33" t="n">
        <f aca="false">SUM(D188:E188)</f>
        <v>40000</v>
      </c>
      <c r="G188" s="15" t="n">
        <v>28274</v>
      </c>
      <c r="H188" s="16" t="n">
        <f aca="false">SUM(G188/F188)</f>
        <v>0.70685</v>
      </c>
    </row>
    <row r="189" customFormat="false" ht="12.85" hidden="false" customHeight="false" outlineLevel="0" collapsed="false">
      <c r="A189" s="12" t="n">
        <v>3419</v>
      </c>
      <c r="B189" s="12" t="n">
        <v>5162</v>
      </c>
      <c r="C189" s="13" t="s">
        <v>123</v>
      </c>
      <c r="D189" s="14" t="n">
        <v>1000</v>
      </c>
      <c r="E189" s="15" t="n">
        <v>0</v>
      </c>
      <c r="F189" s="33" t="n">
        <f aca="false">SUM(D189:E189)</f>
        <v>1000</v>
      </c>
      <c r="G189" s="15" t="n">
        <v>0</v>
      </c>
      <c r="H189" s="16" t="n">
        <f aca="false">SUM(G189/F189)</f>
        <v>0</v>
      </c>
    </row>
    <row r="190" customFormat="false" ht="12.85" hidden="false" customHeight="false" outlineLevel="0" collapsed="false">
      <c r="A190" s="12" t="n">
        <v>3419</v>
      </c>
      <c r="B190" s="12" t="n">
        <v>5163</v>
      </c>
      <c r="C190" s="13" t="s">
        <v>98</v>
      </c>
      <c r="D190" s="14" t="n">
        <v>3000</v>
      </c>
      <c r="E190" s="33" t="n">
        <v>0</v>
      </c>
      <c r="F190" s="33" t="n">
        <f aca="false">SUM(D190:E190)</f>
        <v>3000</v>
      </c>
      <c r="G190" s="15" t="n">
        <v>2813</v>
      </c>
      <c r="H190" s="16" t="n">
        <f aca="false">SUM(G190/F190)</f>
        <v>0.937666666666667</v>
      </c>
    </row>
    <row r="191" customFormat="false" ht="12.85" hidden="false" customHeight="false" outlineLevel="0" collapsed="false">
      <c r="A191" s="12" t="n">
        <v>3419</v>
      </c>
      <c r="B191" s="12" t="n">
        <v>5164</v>
      </c>
      <c r="C191" s="13" t="s">
        <v>85</v>
      </c>
      <c r="D191" s="14" t="n">
        <v>0</v>
      </c>
      <c r="E191" s="33" t="n">
        <v>0</v>
      </c>
      <c r="F191" s="33" t="n">
        <v>0</v>
      </c>
      <c r="G191" s="15" t="n">
        <v>1</v>
      </c>
      <c r="H191" s="16" t="s">
        <v>34</v>
      </c>
    </row>
    <row r="192" customFormat="false" ht="12.85" hidden="false" customHeight="false" outlineLevel="0" collapsed="false">
      <c r="A192" s="12" t="n">
        <v>3419</v>
      </c>
      <c r="B192" s="12" t="n">
        <v>5167</v>
      </c>
      <c r="C192" s="13" t="s">
        <v>99</v>
      </c>
      <c r="D192" s="14" t="n">
        <v>1000</v>
      </c>
      <c r="E192" s="33" t="n">
        <v>0</v>
      </c>
      <c r="F192" s="33" t="n">
        <f aca="false">SUM(D192:E192)</f>
        <v>1000</v>
      </c>
      <c r="G192" s="15" t="n">
        <v>316.5</v>
      </c>
      <c r="H192" s="16" t="n">
        <f aca="false">SUM(G192/F192)</f>
        <v>0.3165</v>
      </c>
    </row>
    <row r="193" customFormat="false" ht="12.85" hidden="false" customHeight="false" outlineLevel="0" collapsed="false">
      <c r="A193" s="12" t="n">
        <v>3419</v>
      </c>
      <c r="B193" s="12" t="n">
        <v>5169</v>
      </c>
      <c r="C193" s="13" t="s">
        <v>124</v>
      </c>
      <c r="D193" s="14" t="n">
        <v>5000</v>
      </c>
      <c r="E193" s="15" t="n">
        <v>5000</v>
      </c>
      <c r="F193" s="33" t="n">
        <f aca="false">SUM(D193:E193)</f>
        <v>10000</v>
      </c>
      <c r="G193" s="15" t="n">
        <v>9761</v>
      </c>
      <c r="H193" s="16" t="n">
        <f aca="false">SUM(G193/F193)</f>
        <v>0.9761</v>
      </c>
    </row>
    <row r="194" customFormat="false" ht="12.85" hidden="false" customHeight="false" outlineLevel="0" collapsed="false">
      <c r="A194" s="12" t="n">
        <v>3419</v>
      </c>
      <c r="B194" s="12" t="n">
        <v>5171</v>
      </c>
      <c r="C194" s="13" t="s">
        <v>76</v>
      </c>
      <c r="D194" s="14" t="n">
        <v>12000</v>
      </c>
      <c r="E194" s="15" t="n">
        <v>0</v>
      </c>
      <c r="F194" s="33" t="n">
        <f aca="false">SUM(D194:E194)</f>
        <v>12000</v>
      </c>
      <c r="G194" s="15" t="n">
        <v>11863</v>
      </c>
      <c r="H194" s="16" t="n">
        <f aca="false">SUM(G194/F194)</f>
        <v>0.988583333333333</v>
      </c>
    </row>
    <row r="195" customFormat="false" ht="12.85" hidden="false" customHeight="false" outlineLevel="0" collapsed="false">
      <c r="A195" s="10" t="n">
        <v>3419</v>
      </c>
      <c r="B195" s="10"/>
      <c r="C195" s="18" t="s">
        <v>47</v>
      </c>
      <c r="D195" s="22" t="n">
        <f aca="false">SUM(D179:D194)</f>
        <v>410000</v>
      </c>
      <c r="E195" s="34" t="n">
        <f aca="false">SUM(E179:E194)</f>
        <v>15000</v>
      </c>
      <c r="F195" s="34" t="n">
        <f aca="false">SUM(F179:F194)</f>
        <v>425000</v>
      </c>
      <c r="G195" s="19" t="n">
        <f aca="false">SUM(G179:G194)</f>
        <v>281407</v>
      </c>
      <c r="H195" s="20" t="n">
        <f aca="false">SUM(G195/F195)</f>
        <v>0.662134117647059</v>
      </c>
    </row>
    <row r="196" customFormat="false" ht="12.85" hidden="false" customHeight="false" outlineLevel="0" collapsed="false">
      <c r="A196" s="12" t="n">
        <v>3511</v>
      </c>
      <c r="B196" s="12" t="n">
        <v>5139</v>
      </c>
      <c r="C196" s="13" t="s">
        <v>84</v>
      </c>
      <c r="D196" s="14" t="n">
        <v>0</v>
      </c>
      <c r="E196" s="33" t="n">
        <v>1000</v>
      </c>
      <c r="F196" s="33" t="n">
        <f aca="false">SUM(D196:E196)</f>
        <v>1000</v>
      </c>
      <c r="G196" s="15" t="n">
        <v>367.5</v>
      </c>
      <c r="H196" s="16" t="n">
        <f aca="false">SUM(G196/F196)</f>
        <v>0.3675</v>
      </c>
    </row>
    <row r="197" customFormat="false" ht="12.85" hidden="false" customHeight="false" outlineLevel="0" collapsed="false">
      <c r="A197" s="12" t="n">
        <v>3511</v>
      </c>
      <c r="B197" s="12" t="n">
        <v>5162</v>
      </c>
      <c r="C197" s="13" t="s">
        <v>74</v>
      </c>
      <c r="D197" s="14" t="n">
        <v>0</v>
      </c>
      <c r="E197" s="33" t="n">
        <v>0</v>
      </c>
      <c r="F197" s="33" t="n">
        <v>0</v>
      </c>
      <c r="G197" s="15" t="n">
        <v>770.5</v>
      </c>
      <c r="H197" s="16" t="s">
        <v>34</v>
      </c>
    </row>
    <row r="198" customFormat="false" ht="12.85" hidden="false" customHeight="false" outlineLevel="0" collapsed="false">
      <c r="A198" s="10" t="n">
        <v>3511</v>
      </c>
      <c r="B198" s="10"/>
      <c r="C198" s="18" t="s">
        <v>49</v>
      </c>
      <c r="D198" s="22" t="n">
        <f aca="false">SUM(D196:D197)</f>
        <v>0</v>
      </c>
      <c r="E198" s="34" t="n">
        <f aca="false">SUM(E196:E197)</f>
        <v>1000</v>
      </c>
      <c r="F198" s="34" t="n">
        <f aca="false">SUM(F196:F197)</f>
        <v>1000</v>
      </c>
      <c r="G198" s="19" t="n">
        <f aca="false">SUM(G196:G197)</f>
        <v>1138</v>
      </c>
      <c r="H198" s="20" t="n">
        <f aca="false">SUM(H196:H197)</f>
        <v>0.3675</v>
      </c>
    </row>
    <row r="199" customFormat="false" ht="12.85" hidden="false" customHeight="false" outlineLevel="0" collapsed="false">
      <c r="A199" s="12" t="n">
        <v>3611</v>
      </c>
      <c r="B199" s="12" t="n">
        <v>6460</v>
      </c>
      <c r="C199" s="13" t="s">
        <v>125</v>
      </c>
      <c r="D199" s="14" t="n">
        <v>903000</v>
      </c>
      <c r="E199" s="15" t="n">
        <v>0</v>
      </c>
      <c r="F199" s="33" t="n">
        <f aca="false">SUM(D199:E199)</f>
        <v>903000</v>
      </c>
      <c r="G199" s="15" t="n">
        <v>0</v>
      </c>
      <c r="H199" s="16" t="n">
        <f aca="false">SUM(G199/F199)</f>
        <v>0</v>
      </c>
    </row>
    <row r="200" customFormat="false" ht="13.5" hidden="false" customHeight="true" outlineLevel="0" collapsed="false">
      <c r="A200" s="10" t="n">
        <v>3611</v>
      </c>
      <c r="B200" s="10"/>
      <c r="C200" s="18" t="s">
        <v>51</v>
      </c>
      <c r="D200" s="22" t="n">
        <f aca="false">SUM(D199)</f>
        <v>903000</v>
      </c>
      <c r="E200" s="19" t="n">
        <v>0</v>
      </c>
      <c r="F200" s="34" t="n">
        <f aca="false">SUM(D200:E200)</f>
        <v>903000</v>
      </c>
      <c r="G200" s="19" t="n">
        <f aca="false">SUM(G199)</f>
        <v>0</v>
      </c>
      <c r="H200" s="20" t="n">
        <f aca="false">SUM(G200/F200)</f>
        <v>0</v>
      </c>
    </row>
    <row r="201" customFormat="false" ht="12.85" hidden="false" customHeight="false" outlineLevel="0" collapsed="false">
      <c r="A201" s="12" t="n">
        <v>3612</v>
      </c>
      <c r="B201" s="12" t="n">
        <v>5139</v>
      </c>
      <c r="C201" s="13" t="s">
        <v>84</v>
      </c>
      <c r="D201" s="14" t="n">
        <v>6000</v>
      </c>
      <c r="E201" s="33" t="n">
        <v>0</v>
      </c>
      <c r="F201" s="33" t="n">
        <f aca="false">SUM(D201:E201)</f>
        <v>6000</v>
      </c>
      <c r="G201" s="15" t="n">
        <v>5967.5</v>
      </c>
      <c r="H201" s="16" t="n">
        <f aca="false">SUM(G201/F201)</f>
        <v>0.994583333333333</v>
      </c>
    </row>
    <row r="202" customFormat="false" ht="12.85" hidden="false" customHeight="false" outlineLevel="0" collapsed="false">
      <c r="A202" s="12" t="n">
        <v>3612</v>
      </c>
      <c r="B202" s="12" t="n">
        <v>5153</v>
      </c>
      <c r="C202" s="13" t="s">
        <v>118</v>
      </c>
      <c r="D202" s="14" t="n">
        <v>12000</v>
      </c>
      <c r="E202" s="15" t="n">
        <v>1000</v>
      </c>
      <c r="F202" s="33" t="n">
        <f aca="false">SUM(D202:E202)</f>
        <v>13000</v>
      </c>
      <c r="G202" s="15" t="n">
        <v>6751.25</v>
      </c>
      <c r="H202" s="16" t="n">
        <f aca="false">SUM(G202/F202)</f>
        <v>0.519326923076923</v>
      </c>
    </row>
    <row r="203" s="1" customFormat="true" ht="12.85" hidden="false" customHeight="false" outlineLevel="0" collapsed="false">
      <c r="A203" s="12" t="n">
        <v>3612</v>
      </c>
      <c r="B203" s="12" t="n">
        <v>5154</v>
      </c>
      <c r="C203" s="13" t="s">
        <v>96</v>
      </c>
      <c r="D203" s="14" t="n">
        <v>10000</v>
      </c>
      <c r="E203" s="15" t="n">
        <v>0</v>
      </c>
      <c r="F203" s="33" t="n">
        <f aca="false">SUM(D203:E203)</f>
        <v>10000</v>
      </c>
      <c r="G203" s="15" t="n">
        <v>-1379.32</v>
      </c>
      <c r="H203" s="16" t="n">
        <f aca="false">SUM(G203/F203)</f>
        <v>-0.137932</v>
      </c>
      <c r="IV203" s="0"/>
    </row>
    <row r="204" customFormat="false" ht="12.85" hidden="false" customHeight="false" outlineLevel="0" collapsed="false">
      <c r="A204" s="12" t="n">
        <v>3612</v>
      </c>
      <c r="B204" s="12" t="n">
        <v>5171</v>
      </c>
      <c r="C204" s="13" t="s">
        <v>76</v>
      </c>
      <c r="D204" s="14" t="n">
        <v>1000</v>
      </c>
      <c r="E204" s="33" t="n">
        <v>0</v>
      </c>
      <c r="F204" s="33" t="n">
        <f aca="false">SUM(D204:E204)</f>
        <v>1000</v>
      </c>
      <c r="G204" s="15" t="n">
        <v>729</v>
      </c>
      <c r="H204" s="16" t="n">
        <f aca="false">SUM(G204/F204)</f>
        <v>0.729</v>
      </c>
    </row>
    <row r="205" customFormat="false" ht="12.85" hidden="false" customHeight="false" outlineLevel="0" collapsed="false">
      <c r="A205" s="10" t="n">
        <v>3612</v>
      </c>
      <c r="B205" s="10"/>
      <c r="C205" s="18" t="s">
        <v>52</v>
      </c>
      <c r="D205" s="19" t="n">
        <f aca="false">SUM(D201:D204)</f>
        <v>29000</v>
      </c>
      <c r="E205" s="19" t="n">
        <f aca="false">SUM(E201:E204)</f>
        <v>1000</v>
      </c>
      <c r="F205" s="34" t="n">
        <f aca="false">SUM(F201:F204)</f>
        <v>30000</v>
      </c>
      <c r="G205" s="19" t="n">
        <f aca="false">SUM(G201:G204)</f>
        <v>12068.43</v>
      </c>
      <c r="H205" s="20" t="n">
        <f aca="false">SUM(G205/F205)</f>
        <v>0.402281</v>
      </c>
    </row>
    <row r="206" customFormat="false" ht="12.85" hidden="false" customHeight="false" outlineLevel="0" collapsed="false">
      <c r="A206" s="12" t="n">
        <v>3613</v>
      </c>
      <c r="B206" s="12" t="n">
        <v>6121</v>
      </c>
      <c r="C206" s="13" t="s">
        <v>82</v>
      </c>
      <c r="D206" s="15" t="n">
        <v>3000</v>
      </c>
      <c r="E206" s="15" t="n">
        <v>0</v>
      </c>
      <c r="F206" s="33" t="n">
        <f aca="false">SUM(D206:E206)</f>
        <v>3000</v>
      </c>
      <c r="G206" s="15" t="n">
        <v>2200</v>
      </c>
      <c r="H206" s="16" t="n">
        <f aca="false">SUM(G206/F206)</f>
        <v>0.733333333333333</v>
      </c>
    </row>
    <row r="207" s="11" customFormat="true" ht="27.75" hidden="false" customHeight="true" outlineLevel="0" collapsed="false">
      <c r="A207" s="10" t="s">
        <v>5</v>
      </c>
      <c r="B207" s="10" t="s">
        <v>6</v>
      </c>
      <c r="C207" s="10" t="s">
        <v>7</v>
      </c>
      <c r="D207" s="30" t="s">
        <v>8</v>
      </c>
      <c r="E207" s="10" t="s">
        <v>9</v>
      </c>
      <c r="F207" s="10" t="s">
        <v>10</v>
      </c>
      <c r="G207" s="10" t="s">
        <v>11</v>
      </c>
      <c r="H207" s="10" t="s">
        <v>72</v>
      </c>
      <c r="IN207" s="3"/>
      <c r="IO207" s="3"/>
      <c r="IP207" s="3"/>
      <c r="IQ207" s="3"/>
      <c r="IR207" s="3"/>
      <c r="IS207" s="3"/>
      <c r="IT207" s="3"/>
      <c r="IU207" s="3"/>
      <c r="IV207" s="0"/>
    </row>
    <row r="208" customFormat="false" ht="12.85" hidden="false" customHeight="false" outlineLevel="0" collapsed="false">
      <c r="A208" s="10" t="n">
        <v>3613</v>
      </c>
      <c r="B208" s="10"/>
      <c r="C208" s="18" t="s">
        <v>53</v>
      </c>
      <c r="D208" s="19" t="n">
        <f aca="false">SUM(D206)</f>
        <v>3000</v>
      </c>
      <c r="E208" s="34" t="n">
        <v>0</v>
      </c>
      <c r="F208" s="34" t="n">
        <f aca="false">SUM(D208:E208)</f>
        <v>3000</v>
      </c>
      <c r="G208" s="19" t="n">
        <f aca="false">SUM(G206)</f>
        <v>2200</v>
      </c>
      <c r="H208" s="20" t="n">
        <f aca="false">SUM(G208/F208)</f>
        <v>0.733333333333333</v>
      </c>
    </row>
    <row r="209" customFormat="false" ht="12.85" hidden="false" customHeight="false" outlineLevel="0" collapsed="false">
      <c r="A209" s="12" t="n">
        <v>3631</v>
      </c>
      <c r="B209" s="12" t="n">
        <v>5021</v>
      </c>
      <c r="C209" s="13" t="s">
        <v>106</v>
      </c>
      <c r="D209" s="14" t="n">
        <v>22000</v>
      </c>
      <c r="E209" s="15" t="n">
        <v>0</v>
      </c>
      <c r="F209" s="33" t="n">
        <f aca="false">SUM(D209:E209)</f>
        <v>22000</v>
      </c>
      <c r="G209" s="15" t="n">
        <v>11371</v>
      </c>
      <c r="H209" s="16" t="n">
        <f aca="false">SUM(G209/F209)</f>
        <v>0.516863636363636</v>
      </c>
    </row>
    <row r="210" customFormat="false" ht="22.35" hidden="false" customHeight="true" outlineLevel="0" collapsed="false">
      <c r="A210" s="12" t="n">
        <v>3631</v>
      </c>
      <c r="B210" s="12" t="n">
        <v>5031</v>
      </c>
      <c r="C210" s="13" t="s">
        <v>126</v>
      </c>
      <c r="D210" s="14" t="n">
        <v>9000</v>
      </c>
      <c r="E210" s="15" t="n">
        <v>0</v>
      </c>
      <c r="F210" s="33" t="n">
        <f aca="false">SUM(D210:E210)</f>
        <v>9000</v>
      </c>
      <c r="G210" s="15" t="n">
        <v>4420</v>
      </c>
      <c r="H210" s="16" t="n">
        <f aca="false">SUM(G210/F210)</f>
        <v>0.491111111111111</v>
      </c>
    </row>
    <row r="211" customFormat="false" ht="12.85" hidden="false" customHeight="false" outlineLevel="0" collapsed="false">
      <c r="A211" s="12" t="n">
        <v>3631</v>
      </c>
      <c r="B211" s="12" t="n">
        <v>5032</v>
      </c>
      <c r="C211" s="13" t="s">
        <v>127</v>
      </c>
      <c r="D211" s="14" t="n">
        <v>4000</v>
      </c>
      <c r="E211" s="33" t="n">
        <v>0</v>
      </c>
      <c r="F211" s="33" t="n">
        <f aca="false">SUM(D211:E211)</f>
        <v>4000</v>
      </c>
      <c r="G211" s="15" t="n">
        <v>1759</v>
      </c>
      <c r="H211" s="16" t="n">
        <f aca="false">SUM(G211/F211)</f>
        <v>0.43975</v>
      </c>
    </row>
    <row r="212" customFormat="false" ht="12.85" hidden="false" customHeight="false" outlineLevel="0" collapsed="false">
      <c r="A212" s="12" t="n">
        <v>3631</v>
      </c>
      <c r="B212" s="12" t="n">
        <v>5038</v>
      </c>
      <c r="C212" s="13" t="s">
        <v>121</v>
      </c>
      <c r="D212" s="14" t="n">
        <v>1000</v>
      </c>
      <c r="E212" s="15" t="n">
        <v>0</v>
      </c>
      <c r="F212" s="33" t="n">
        <f aca="false">SUM(D212:E212)</f>
        <v>1000</v>
      </c>
      <c r="G212" s="15" t="n">
        <v>61</v>
      </c>
      <c r="H212" s="16" t="n">
        <f aca="false">SUM(G212/F212)</f>
        <v>0.061</v>
      </c>
    </row>
    <row r="213" customFormat="false" ht="11.9" hidden="false" customHeight="true" outlineLevel="0" collapsed="false">
      <c r="A213" s="12" t="n">
        <v>3631</v>
      </c>
      <c r="B213" s="12" t="n">
        <v>5137</v>
      </c>
      <c r="C213" s="13" t="s">
        <v>73</v>
      </c>
      <c r="D213" s="14" t="n">
        <v>21000</v>
      </c>
      <c r="E213" s="15" t="n">
        <v>0</v>
      </c>
      <c r="F213" s="33" t="n">
        <f aca="false">SUM(D213:E213)</f>
        <v>21000</v>
      </c>
      <c r="G213" s="15" t="n">
        <v>20071</v>
      </c>
      <c r="H213" s="16" t="n">
        <f aca="false">SUM(G213/F213)</f>
        <v>0.955761904761905</v>
      </c>
      <c r="I213" s="17"/>
      <c r="J213" s="17"/>
    </row>
    <row r="214" customFormat="false" ht="12.85" hidden="false" customHeight="false" outlineLevel="0" collapsed="false">
      <c r="A214" s="12" t="n">
        <v>3631</v>
      </c>
      <c r="B214" s="12" t="n">
        <v>5139</v>
      </c>
      <c r="C214" s="13" t="s">
        <v>128</v>
      </c>
      <c r="D214" s="14" t="n">
        <v>36000</v>
      </c>
      <c r="E214" s="15" t="n">
        <v>0</v>
      </c>
      <c r="F214" s="33" t="n">
        <f aca="false">SUM(D214:E214)</f>
        <v>36000</v>
      </c>
      <c r="G214" s="15" t="n">
        <v>0</v>
      </c>
      <c r="H214" s="16" t="n">
        <f aca="false">SUM(G214/F214)</f>
        <v>0</v>
      </c>
    </row>
    <row r="215" customFormat="false" ht="12.85" hidden="false" customHeight="false" outlineLevel="0" collapsed="false">
      <c r="A215" s="12" t="n">
        <v>3631</v>
      </c>
      <c r="B215" s="12" t="n">
        <v>5154</v>
      </c>
      <c r="C215" s="13" t="s">
        <v>96</v>
      </c>
      <c r="D215" s="14" t="n">
        <v>255000</v>
      </c>
      <c r="E215" s="33" t="n">
        <v>0</v>
      </c>
      <c r="F215" s="33" t="n">
        <f aca="false">SUM(D215:E215)</f>
        <v>255000</v>
      </c>
      <c r="G215" s="15" t="n">
        <v>169665</v>
      </c>
      <c r="H215" s="16" t="n">
        <f aca="false">SUM(G215/F215)</f>
        <v>0.665352941176471</v>
      </c>
    </row>
    <row r="216" customFormat="false" ht="12.85" hidden="false" customHeight="false" outlineLevel="0" collapsed="false">
      <c r="A216" s="12" t="n">
        <v>3631</v>
      </c>
      <c r="B216" s="12" t="n">
        <v>5164</v>
      </c>
      <c r="C216" s="13" t="s">
        <v>85</v>
      </c>
      <c r="D216" s="14" t="n">
        <v>12000</v>
      </c>
      <c r="E216" s="15" t="n">
        <v>0</v>
      </c>
      <c r="F216" s="33" t="n">
        <f aca="false">SUM(D216:E216)</f>
        <v>12000</v>
      </c>
      <c r="G216" s="15" t="n">
        <v>11900</v>
      </c>
      <c r="H216" s="16" t="n">
        <f aca="false">SUM(G216/F216)</f>
        <v>0.991666666666667</v>
      </c>
    </row>
    <row r="217" customFormat="false" ht="12.85" hidden="false" customHeight="false" outlineLevel="0" collapsed="false">
      <c r="A217" s="12" t="n">
        <v>3631</v>
      </c>
      <c r="B217" s="12" t="n">
        <v>5169</v>
      </c>
      <c r="C217" s="13" t="s">
        <v>124</v>
      </c>
      <c r="D217" s="14" t="n">
        <v>70000</v>
      </c>
      <c r="E217" s="33" t="n">
        <v>0</v>
      </c>
      <c r="F217" s="33" t="n">
        <f aca="false">SUM(D217:E217)</f>
        <v>70000</v>
      </c>
      <c r="G217" s="15" t="n">
        <v>0</v>
      </c>
      <c r="H217" s="16" t="n">
        <f aca="false">SUM(G217/F217)</f>
        <v>0</v>
      </c>
    </row>
    <row r="218" customFormat="false" ht="12.85" hidden="false" customHeight="false" outlineLevel="0" collapsed="false">
      <c r="A218" s="12" t="n">
        <v>3631</v>
      </c>
      <c r="B218" s="12" t="n">
        <v>5171</v>
      </c>
      <c r="C218" s="13" t="s">
        <v>76</v>
      </c>
      <c r="D218" s="14" t="n">
        <v>100000</v>
      </c>
      <c r="E218" s="15" t="n">
        <v>0</v>
      </c>
      <c r="F218" s="33" t="n">
        <f aca="false">SUM(D218:E218)</f>
        <v>100000</v>
      </c>
      <c r="G218" s="15" t="n">
        <v>12245</v>
      </c>
      <c r="H218" s="16" t="n">
        <f aca="false">SUM(G218/F218)</f>
        <v>0.12245</v>
      </c>
    </row>
    <row r="219" customFormat="false" ht="12.85" hidden="false" customHeight="false" outlineLevel="0" collapsed="false">
      <c r="A219" s="10" t="n">
        <v>3631</v>
      </c>
      <c r="B219" s="10"/>
      <c r="C219" s="18" t="s">
        <v>129</v>
      </c>
      <c r="D219" s="19" t="n">
        <f aca="false">SUM(D209:D218)</f>
        <v>530000</v>
      </c>
      <c r="E219" s="19" t="n">
        <f aca="false">SUM(E209:E218)</f>
        <v>0</v>
      </c>
      <c r="F219" s="34" t="n">
        <f aca="false">SUM(F209:F218)</f>
        <v>530000</v>
      </c>
      <c r="G219" s="19" t="n">
        <f aca="false">SUM(G209:G218)</f>
        <v>231492</v>
      </c>
      <c r="H219" s="20" t="n">
        <f aca="false">SUM(G219/F219)</f>
        <v>0.436777358490566</v>
      </c>
    </row>
    <row r="220" customFormat="false" ht="12.85" hidden="false" customHeight="false" outlineLevel="0" collapsed="false">
      <c r="A220" s="12" t="n">
        <v>3639</v>
      </c>
      <c r="B220" s="12" t="n">
        <v>5131</v>
      </c>
      <c r="C220" s="13" t="s">
        <v>112</v>
      </c>
      <c r="D220" s="15" t="n">
        <v>5000</v>
      </c>
      <c r="E220" s="15" t="n">
        <v>0</v>
      </c>
      <c r="F220" s="33" t="n">
        <f aca="false">SUM(D220:E220)</f>
        <v>5000</v>
      </c>
      <c r="G220" s="15" t="n">
        <v>4704.1</v>
      </c>
      <c r="H220" s="16" t="n">
        <f aca="false">SUM(G220/F220)</f>
        <v>0.94082</v>
      </c>
    </row>
    <row r="221" customFormat="false" ht="12.85" hidden="false" customHeight="false" outlineLevel="0" collapsed="false">
      <c r="A221" s="12" t="n">
        <v>3639</v>
      </c>
      <c r="B221" s="12" t="n">
        <v>5132</v>
      </c>
      <c r="C221" s="13" t="s">
        <v>93</v>
      </c>
      <c r="D221" s="14" t="n">
        <v>4000</v>
      </c>
      <c r="E221" s="33" t="n">
        <v>1000</v>
      </c>
      <c r="F221" s="33" t="n">
        <f aca="false">SUM(D221:E221)</f>
        <v>5000</v>
      </c>
      <c r="G221" s="15" t="n">
        <v>4252.9</v>
      </c>
      <c r="H221" s="16" t="n">
        <f aca="false">SUM(G221/F221)</f>
        <v>0.85058</v>
      </c>
    </row>
    <row r="222" customFormat="false" ht="12.85" hidden="false" customHeight="false" outlineLevel="0" collapsed="false">
      <c r="A222" s="12" t="n">
        <v>3639</v>
      </c>
      <c r="B222" s="12" t="n">
        <v>5134</v>
      </c>
      <c r="C222" s="13" t="s">
        <v>94</v>
      </c>
      <c r="D222" s="14" t="n">
        <v>10000</v>
      </c>
      <c r="E222" s="15" t="n">
        <v>0</v>
      </c>
      <c r="F222" s="33" t="n">
        <f aca="false">SUM(D222:E222)</f>
        <v>10000</v>
      </c>
      <c r="G222" s="15" t="n">
        <v>4553.6</v>
      </c>
      <c r="H222" s="16" t="n">
        <f aca="false">SUM(G222/F222)</f>
        <v>0.45536</v>
      </c>
    </row>
    <row r="223" customFormat="false" ht="12.85" hidden="false" customHeight="false" outlineLevel="0" collapsed="false">
      <c r="A223" s="12" t="n">
        <v>3639</v>
      </c>
      <c r="B223" s="12" t="n">
        <v>5137</v>
      </c>
      <c r="C223" s="13" t="s">
        <v>73</v>
      </c>
      <c r="D223" s="14" t="n">
        <v>122000</v>
      </c>
      <c r="E223" s="15" t="n">
        <v>3000</v>
      </c>
      <c r="F223" s="33" t="n">
        <f aca="false">SUM(D223:E223)</f>
        <v>125000</v>
      </c>
      <c r="G223" s="15" t="n">
        <v>124658.3</v>
      </c>
      <c r="H223" s="16" t="n">
        <f aca="false">SUM(G223/F223)</f>
        <v>0.9972664</v>
      </c>
    </row>
    <row r="224" customFormat="false" ht="12.85" hidden="false" customHeight="false" outlineLevel="0" collapsed="false">
      <c r="A224" s="12" t="n">
        <v>3639</v>
      </c>
      <c r="B224" s="12" t="n">
        <v>5139</v>
      </c>
      <c r="C224" s="13" t="s">
        <v>84</v>
      </c>
      <c r="D224" s="14" t="n">
        <v>35000</v>
      </c>
      <c r="E224" s="33" t="n">
        <v>35000</v>
      </c>
      <c r="F224" s="33" t="n">
        <f aca="false">SUM(D224:E224)</f>
        <v>70000</v>
      </c>
      <c r="G224" s="15" t="n">
        <v>42608.5</v>
      </c>
      <c r="H224" s="16" t="n">
        <f aca="false">SUM(G224/F224)</f>
        <v>0.608692857142857</v>
      </c>
    </row>
    <row r="225" customFormat="false" ht="12.85" hidden="false" customHeight="false" outlineLevel="0" collapsed="false">
      <c r="A225" s="12" t="n">
        <v>3639</v>
      </c>
      <c r="B225" s="12" t="n">
        <v>5151</v>
      </c>
      <c r="C225" s="13" t="s">
        <v>95</v>
      </c>
      <c r="D225" s="14" t="n">
        <v>1000</v>
      </c>
      <c r="E225" s="15" t="n">
        <v>0</v>
      </c>
      <c r="F225" s="33" t="n">
        <f aca="false">SUM(D225:E225)</f>
        <v>1000</v>
      </c>
      <c r="G225" s="15" t="n">
        <v>868</v>
      </c>
      <c r="H225" s="16" t="n">
        <f aca="false">SUM(G225/F225)</f>
        <v>0.868</v>
      </c>
    </row>
    <row r="226" customFormat="false" ht="12.85" hidden="false" customHeight="false" outlineLevel="0" collapsed="false">
      <c r="A226" s="12" t="n">
        <v>3639</v>
      </c>
      <c r="B226" s="12" t="n">
        <v>5153</v>
      </c>
      <c r="C226" s="13" t="s">
        <v>118</v>
      </c>
      <c r="D226" s="14" t="n">
        <v>141000</v>
      </c>
      <c r="E226" s="15" t="n">
        <v>-31000</v>
      </c>
      <c r="F226" s="33" t="n">
        <f aca="false">SUM(D226:E226)</f>
        <v>110000</v>
      </c>
      <c r="G226" s="15" t="n">
        <v>47120</v>
      </c>
      <c r="H226" s="16" t="n">
        <f aca="false">SUM(G226/F226)</f>
        <v>0.428363636363636</v>
      </c>
    </row>
    <row r="227" customFormat="false" ht="12.85" hidden="false" customHeight="false" outlineLevel="0" collapsed="false">
      <c r="A227" s="12" t="n">
        <v>3639</v>
      </c>
      <c r="B227" s="12" t="n">
        <v>5154</v>
      </c>
      <c r="C227" s="13" t="s">
        <v>96</v>
      </c>
      <c r="D227" s="14" t="n">
        <v>38000</v>
      </c>
      <c r="E227" s="33" t="n">
        <v>0</v>
      </c>
      <c r="F227" s="33" t="n">
        <f aca="false">SUM(D227:E227)</f>
        <v>38000</v>
      </c>
      <c r="G227" s="15" t="n">
        <v>19476</v>
      </c>
      <c r="H227" s="16" t="n">
        <f aca="false">SUM(G227/F227)</f>
        <v>0.512526315789474</v>
      </c>
    </row>
    <row r="228" customFormat="false" ht="12.85" hidden="false" customHeight="false" outlineLevel="0" collapsed="false">
      <c r="A228" s="12" t="n">
        <v>3639</v>
      </c>
      <c r="B228" s="12" t="n">
        <v>5156</v>
      </c>
      <c r="C228" s="13" t="s">
        <v>97</v>
      </c>
      <c r="D228" s="14" t="n">
        <v>45000</v>
      </c>
      <c r="E228" s="15" t="n">
        <v>11000</v>
      </c>
      <c r="F228" s="33" t="n">
        <f aca="false">SUM(D228:E228)</f>
        <v>56000</v>
      </c>
      <c r="G228" s="15" t="n">
        <v>47171.5</v>
      </c>
      <c r="H228" s="16" t="n">
        <f aca="false">SUM(G228/F228)</f>
        <v>0.842348214285714</v>
      </c>
    </row>
    <row r="229" customFormat="false" ht="12.85" hidden="false" customHeight="false" outlineLevel="0" collapsed="false">
      <c r="A229" s="12" t="n">
        <v>3639</v>
      </c>
      <c r="B229" s="12" t="n">
        <v>5162</v>
      </c>
      <c r="C229" s="13" t="s">
        <v>74</v>
      </c>
      <c r="D229" s="14" t="n">
        <v>6000</v>
      </c>
      <c r="E229" s="33" t="n">
        <v>0</v>
      </c>
      <c r="F229" s="33" t="n">
        <f aca="false">SUM(D229:E229)</f>
        <v>6000</v>
      </c>
      <c r="G229" s="15" t="n">
        <v>2789.9</v>
      </c>
      <c r="H229" s="16" t="n">
        <f aca="false">SUM(G229/F229)</f>
        <v>0.464983333333333</v>
      </c>
    </row>
    <row r="230" customFormat="false" ht="12.85" hidden="false" customHeight="false" outlineLevel="0" collapsed="false">
      <c r="A230" s="12" t="n">
        <v>3639</v>
      </c>
      <c r="B230" s="12" t="n">
        <v>5163</v>
      </c>
      <c r="C230" s="13" t="s">
        <v>98</v>
      </c>
      <c r="D230" s="14" t="n">
        <v>5000</v>
      </c>
      <c r="E230" s="15" t="n">
        <v>11000</v>
      </c>
      <c r="F230" s="33" t="n">
        <f aca="false">SUM(D230:E230)</f>
        <v>16000</v>
      </c>
      <c r="G230" s="15" t="n">
        <v>4716</v>
      </c>
      <c r="H230" s="16" t="n">
        <f aca="false">SUM(G230/F230)</f>
        <v>0.29475</v>
      </c>
    </row>
    <row r="231" customFormat="false" ht="12.85" hidden="false" customHeight="false" outlineLevel="0" collapsed="false">
      <c r="A231" s="12" t="n">
        <v>3639</v>
      </c>
      <c r="B231" s="12" t="n">
        <v>5167</v>
      </c>
      <c r="C231" s="13" t="s">
        <v>99</v>
      </c>
      <c r="D231" s="14" t="n">
        <v>1000</v>
      </c>
      <c r="E231" s="15" t="n">
        <v>0</v>
      </c>
      <c r="F231" s="33" t="n">
        <f aca="false">SUM(D231:E231)</f>
        <v>1000</v>
      </c>
      <c r="G231" s="15" t="n">
        <v>953.5</v>
      </c>
      <c r="H231" s="16" t="n">
        <f aca="false">SUM(G231/F231)</f>
        <v>0.9535</v>
      </c>
    </row>
    <row r="232" customFormat="false" ht="12.85" hidden="false" customHeight="false" outlineLevel="0" collapsed="false">
      <c r="A232" s="12" t="n">
        <v>3639</v>
      </c>
      <c r="B232" s="12" t="n">
        <v>5169</v>
      </c>
      <c r="C232" s="13" t="s">
        <v>75</v>
      </c>
      <c r="D232" s="14" t="n">
        <v>237000</v>
      </c>
      <c r="E232" s="33" t="n">
        <v>0</v>
      </c>
      <c r="F232" s="33" t="n">
        <f aca="false">SUM(D232:E232)</f>
        <v>237000</v>
      </c>
      <c r="G232" s="15" t="n">
        <v>234635</v>
      </c>
      <c r="H232" s="16" t="n">
        <f aca="false">SUM(G232/F232)</f>
        <v>0.990021097046414</v>
      </c>
    </row>
    <row r="233" customFormat="false" ht="12.85" hidden="false" customHeight="false" outlineLevel="0" collapsed="false">
      <c r="A233" s="12" t="n">
        <v>3639</v>
      </c>
      <c r="B233" s="12" t="n">
        <v>5171</v>
      </c>
      <c r="C233" s="13" t="s">
        <v>76</v>
      </c>
      <c r="D233" s="14" t="n">
        <v>70000</v>
      </c>
      <c r="E233" s="15" t="n">
        <v>0</v>
      </c>
      <c r="F233" s="33" t="n">
        <f aca="false">SUM(D233:E233)</f>
        <v>70000</v>
      </c>
      <c r="G233" s="15" t="n">
        <v>33122.6</v>
      </c>
      <c r="H233" s="16" t="n">
        <f aca="false">SUM(G233/F233)</f>
        <v>0.47318</v>
      </c>
    </row>
    <row r="234" customFormat="false" ht="12.85" hidden="false" customHeight="false" outlineLevel="0" collapsed="false">
      <c r="A234" s="12" t="n">
        <v>3639</v>
      </c>
      <c r="B234" s="12" t="n">
        <v>5362</v>
      </c>
      <c r="C234" s="13" t="s">
        <v>101</v>
      </c>
      <c r="D234" s="14" t="n">
        <v>0</v>
      </c>
      <c r="E234" s="15" t="n">
        <v>105000</v>
      </c>
      <c r="F234" s="33" t="n">
        <f aca="false">SUM(D234:E234)</f>
        <v>105000</v>
      </c>
      <c r="G234" s="15" t="n">
        <v>104400</v>
      </c>
      <c r="H234" s="16" t="n">
        <f aca="false">SUM(G234/F234)</f>
        <v>0.994285714285714</v>
      </c>
    </row>
    <row r="235" customFormat="false" ht="13.5" hidden="false" customHeight="true" outlineLevel="0" collapsed="false">
      <c r="A235" s="10" t="n">
        <v>3639</v>
      </c>
      <c r="B235" s="10"/>
      <c r="C235" s="18" t="s">
        <v>130</v>
      </c>
      <c r="D235" s="22" t="n">
        <f aca="false">SUM(D220+D221+D222+D223+D224+D225+D226+D227+D228+D229+D230+D231+D232+D233+D234)</f>
        <v>720000</v>
      </c>
      <c r="E235" s="34" t="n">
        <f aca="false">SUM(E220+E222+E221+E223+E224+E225+E226+E227+E228+E229+E230+E231+E232+E233+E234)</f>
        <v>135000</v>
      </c>
      <c r="F235" s="34" t="n">
        <f aca="false">SUM(F220+F221+F222+F223+F224+F225+F226+F227+F228+F229+F230+F231+F232+F233+F234)</f>
        <v>855000</v>
      </c>
      <c r="G235" s="19" t="n">
        <f aca="false">SUM(G220:G234)</f>
        <v>676029.9</v>
      </c>
      <c r="H235" s="20" t="n">
        <f aca="false">SUM(G235/F235)</f>
        <v>0.790678245614035</v>
      </c>
    </row>
    <row r="236" customFormat="false" ht="12.85" hidden="false" customHeight="false" outlineLevel="0" collapsed="false">
      <c r="A236" s="12" t="n">
        <v>3721</v>
      </c>
      <c r="B236" s="12" t="n">
        <v>5169</v>
      </c>
      <c r="C236" s="13" t="s">
        <v>75</v>
      </c>
      <c r="D236" s="14" t="n">
        <v>85000</v>
      </c>
      <c r="E236" s="15" t="n">
        <v>0</v>
      </c>
      <c r="F236" s="33" t="n">
        <f aca="false">SUM(D236:E236)</f>
        <v>85000</v>
      </c>
      <c r="G236" s="15" t="n">
        <v>8020.6</v>
      </c>
      <c r="H236" s="16" t="n">
        <f aca="false">SUM(G236/F236)</f>
        <v>0.09436</v>
      </c>
    </row>
    <row r="237" customFormat="false" ht="12.85" hidden="false" customHeight="false" outlineLevel="0" collapsed="false">
      <c r="A237" s="10" t="n">
        <v>3721</v>
      </c>
      <c r="B237" s="10"/>
      <c r="C237" s="18" t="s">
        <v>131</v>
      </c>
      <c r="D237" s="22" t="n">
        <f aca="false">SUM(D236:D236)</f>
        <v>85000</v>
      </c>
      <c r="E237" s="19" t="n">
        <v>0</v>
      </c>
      <c r="F237" s="34" t="n">
        <f aca="false">SUM(D237:E237)</f>
        <v>85000</v>
      </c>
      <c r="G237" s="19" t="n">
        <f aca="false">SUM(G236)</f>
        <v>8020.6</v>
      </c>
      <c r="H237" s="20" t="n">
        <f aca="false">SUM(G237/F237)</f>
        <v>0.09436</v>
      </c>
    </row>
    <row r="238" customFormat="false" ht="12.85" hidden="false" customHeight="false" outlineLevel="0" collapsed="false">
      <c r="A238" s="12" t="n">
        <v>3722</v>
      </c>
      <c r="B238" s="12" t="n">
        <v>5137</v>
      </c>
      <c r="C238" s="13" t="s">
        <v>73</v>
      </c>
      <c r="D238" s="14" t="n">
        <v>150000</v>
      </c>
      <c r="E238" s="33" t="n">
        <v>0</v>
      </c>
      <c r="F238" s="33" t="n">
        <f aca="false">SUM(D238:E238)</f>
        <v>150000</v>
      </c>
      <c r="G238" s="15" t="n">
        <v>42840</v>
      </c>
      <c r="H238" s="16" t="n">
        <f aca="false">SUM(G238/F238)</f>
        <v>0.2856</v>
      </c>
    </row>
    <row r="239" customFormat="false" ht="12.85" hidden="false" customHeight="false" outlineLevel="0" collapsed="false">
      <c r="A239" s="12" t="n">
        <v>3722</v>
      </c>
      <c r="B239" s="12" t="n">
        <v>5138</v>
      </c>
      <c r="C239" s="13" t="s">
        <v>132</v>
      </c>
      <c r="D239" s="14" t="n">
        <v>13000</v>
      </c>
      <c r="E239" s="15" t="n">
        <v>13000</v>
      </c>
      <c r="F239" s="33" t="n">
        <f aca="false">SUM(D239:E239)</f>
        <v>26000</v>
      </c>
      <c r="G239" s="15" t="n">
        <v>25918.2</v>
      </c>
      <c r="H239" s="16" t="n">
        <f aca="false">SUM(G239/F239)</f>
        <v>0.996853846153846</v>
      </c>
    </row>
    <row r="240" customFormat="false" ht="12.85" hidden="false" customHeight="false" outlineLevel="0" collapsed="false">
      <c r="A240" s="12" t="n">
        <v>3722</v>
      </c>
      <c r="B240" s="12" t="n">
        <v>5139</v>
      </c>
      <c r="C240" s="13" t="s">
        <v>84</v>
      </c>
      <c r="D240" s="14" t="n">
        <v>1000</v>
      </c>
      <c r="E240" s="15" t="n">
        <v>30000</v>
      </c>
      <c r="F240" s="33" t="n">
        <f aca="false">SUM(D240:E240)</f>
        <v>31000</v>
      </c>
      <c r="G240" s="15" t="n">
        <v>2787</v>
      </c>
      <c r="H240" s="16" t="n">
        <f aca="false">SUM(G240/F240)</f>
        <v>0.0899032258064516</v>
      </c>
    </row>
    <row r="241" customFormat="false" ht="12.85" hidden="false" customHeight="false" outlineLevel="0" collapsed="false">
      <c r="A241" s="12" t="n">
        <v>3722</v>
      </c>
      <c r="B241" s="12" t="n">
        <v>5169</v>
      </c>
      <c r="C241" s="13" t="s">
        <v>75</v>
      </c>
      <c r="D241" s="14" t="n">
        <v>605000</v>
      </c>
      <c r="E241" s="33" t="n">
        <v>0</v>
      </c>
      <c r="F241" s="33" t="n">
        <f aca="false">SUM(D241:E241)</f>
        <v>605000</v>
      </c>
      <c r="G241" s="15" t="n">
        <v>354474</v>
      </c>
      <c r="H241" s="16" t="n">
        <f aca="false">SUM(G241/F241)</f>
        <v>0.585907438016529</v>
      </c>
    </row>
    <row r="242" customFormat="false" ht="12.85" hidden="false" customHeight="false" outlineLevel="0" collapsed="false">
      <c r="A242" s="12" t="n">
        <v>3722</v>
      </c>
      <c r="B242" s="12" t="n">
        <v>5363</v>
      </c>
      <c r="C242" s="13" t="s">
        <v>133</v>
      </c>
      <c r="D242" s="14" t="n">
        <v>0</v>
      </c>
      <c r="E242" s="33" t="n">
        <v>0</v>
      </c>
      <c r="F242" s="33" t="n">
        <f aca="false">SUM(D242:E242)</f>
        <v>0</v>
      </c>
      <c r="G242" s="15" t="n">
        <v>4000</v>
      </c>
      <c r="H242" s="16" t="s">
        <v>34</v>
      </c>
    </row>
    <row r="243" customFormat="false" ht="12.85" hidden="false" customHeight="false" outlineLevel="0" collapsed="false">
      <c r="A243" s="10" t="n">
        <v>3722</v>
      </c>
      <c r="B243" s="10"/>
      <c r="C243" s="18" t="s">
        <v>58</v>
      </c>
      <c r="D243" s="22" t="n">
        <f aca="false">SUM(D238:D242)</f>
        <v>769000</v>
      </c>
      <c r="E243" s="19" t="n">
        <f aca="false">SUM(E238:E242)</f>
        <v>43000</v>
      </c>
      <c r="F243" s="34" t="n">
        <f aca="false">SUM(F238:F242)</f>
        <v>812000</v>
      </c>
      <c r="G243" s="19" t="n">
        <f aca="false">SUM(G238:G242)</f>
        <v>430019.2</v>
      </c>
      <c r="H243" s="20" t="n">
        <f aca="false">SUM(G243/F243)</f>
        <v>0.529580295566502</v>
      </c>
    </row>
    <row r="244" customFormat="false" ht="12.85" hidden="false" customHeight="false" outlineLevel="0" collapsed="false">
      <c r="A244" s="12" t="n">
        <v>3745</v>
      </c>
      <c r="B244" s="12" t="n">
        <v>5137</v>
      </c>
      <c r="C244" s="13" t="s">
        <v>73</v>
      </c>
      <c r="D244" s="14" t="n">
        <v>150000</v>
      </c>
      <c r="E244" s="15" t="n">
        <v>0</v>
      </c>
      <c r="F244" s="33" t="n">
        <f aca="false">SUM(D244:E244)</f>
        <v>150000</v>
      </c>
      <c r="G244" s="15" t="n">
        <v>0</v>
      </c>
      <c r="H244" s="16" t="n">
        <f aca="false">SUM(G244/F244)</f>
        <v>0</v>
      </c>
    </row>
    <row r="245" customFormat="false" ht="12.85" hidden="false" customHeight="false" outlineLevel="0" collapsed="false">
      <c r="A245" s="12" t="n">
        <v>3745</v>
      </c>
      <c r="B245" s="12" t="n">
        <v>5139</v>
      </c>
      <c r="C245" s="13" t="s">
        <v>79</v>
      </c>
      <c r="D245" s="14" t="n">
        <v>103000</v>
      </c>
      <c r="E245" s="33" t="n">
        <v>0</v>
      </c>
      <c r="F245" s="33" t="n">
        <f aca="false">SUM(D245:E245)</f>
        <v>103000</v>
      </c>
      <c r="G245" s="15" t="n">
        <v>7886.5</v>
      </c>
      <c r="H245" s="16" t="n">
        <f aca="false">SUM(G245/F245)</f>
        <v>0.0765679611650486</v>
      </c>
    </row>
    <row r="246" customFormat="false" ht="13.5" hidden="false" customHeight="true" outlineLevel="0" collapsed="false">
      <c r="A246" s="10" t="n">
        <v>3745</v>
      </c>
      <c r="B246" s="10"/>
      <c r="C246" s="18" t="s">
        <v>134</v>
      </c>
      <c r="D246" s="22" t="n">
        <f aca="false">SUM(D244:D245)</f>
        <v>253000</v>
      </c>
      <c r="E246" s="19" t="n">
        <v>0</v>
      </c>
      <c r="F246" s="34" t="n">
        <f aca="false">SUM(D246:E246)</f>
        <v>253000</v>
      </c>
      <c r="G246" s="19" t="n">
        <f aca="false">SUM(G244:G245)</f>
        <v>7886.5</v>
      </c>
      <c r="H246" s="20" t="n">
        <f aca="false">SUM(G246/F246)</f>
        <v>0.0311719367588933</v>
      </c>
    </row>
    <row r="247" customFormat="false" ht="11.9" hidden="false" customHeight="true" outlineLevel="0" collapsed="false">
      <c r="A247" s="12" t="n">
        <v>4349</v>
      </c>
      <c r="B247" s="12" t="n">
        <v>5169</v>
      </c>
      <c r="C247" s="13" t="s">
        <v>75</v>
      </c>
      <c r="D247" s="14" t="n">
        <v>48000</v>
      </c>
      <c r="E247" s="33" t="n">
        <v>0</v>
      </c>
      <c r="F247" s="33" t="n">
        <f aca="false">SUM(D247:E247)</f>
        <v>48000</v>
      </c>
      <c r="G247" s="15" t="n">
        <v>23693.6</v>
      </c>
      <c r="H247" s="16" t="n">
        <f aca="false">SUM(G247/F247)</f>
        <v>0.493616666666667</v>
      </c>
    </row>
    <row r="248" customFormat="false" ht="14.15" hidden="false" customHeight="true" outlineLevel="0" collapsed="false">
      <c r="A248" s="10" t="n">
        <v>4349</v>
      </c>
      <c r="B248" s="10"/>
      <c r="C248" s="18" t="s">
        <v>135</v>
      </c>
      <c r="D248" s="22" t="n">
        <f aca="false">SUM(D247:D247)</f>
        <v>48000</v>
      </c>
      <c r="E248" s="19" t="n">
        <v>0</v>
      </c>
      <c r="F248" s="34" t="n">
        <f aca="false">SUM(D248:E248)</f>
        <v>48000</v>
      </c>
      <c r="G248" s="19" t="n">
        <f aca="false">SUM(G247)</f>
        <v>23693.6</v>
      </c>
      <c r="H248" s="20" t="n">
        <f aca="false">SUM(G248/F248)</f>
        <v>0.493616666666667</v>
      </c>
    </row>
    <row r="249" s="11" customFormat="true" ht="27.75" hidden="false" customHeight="true" outlineLevel="0" collapsed="false">
      <c r="A249" s="10" t="s">
        <v>5</v>
      </c>
      <c r="B249" s="10" t="s">
        <v>6</v>
      </c>
      <c r="C249" s="10" t="s">
        <v>7</v>
      </c>
      <c r="D249" s="30" t="s">
        <v>8</v>
      </c>
      <c r="E249" s="10" t="s">
        <v>9</v>
      </c>
      <c r="F249" s="10" t="s">
        <v>10</v>
      </c>
      <c r="G249" s="10" t="s">
        <v>11</v>
      </c>
      <c r="H249" s="10" t="s">
        <v>72</v>
      </c>
      <c r="IN249" s="3"/>
      <c r="IO249" s="3"/>
      <c r="IP249" s="3"/>
      <c r="IQ249" s="3"/>
      <c r="IR249" s="3"/>
      <c r="IS249" s="3"/>
      <c r="IT249" s="3"/>
      <c r="IU249" s="3"/>
      <c r="IV249" s="0"/>
    </row>
    <row r="250" customFormat="false" ht="12.85" hidden="false" customHeight="false" outlineLevel="0" collapsed="false">
      <c r="A250" s="12" t="n">
        <v>4351</v>
      </c>
      <c r="B250" s="12" t="n">
        <v>5021</v>
      </c>
      <c r="C250" s="13" t="s">
        <v>106</v>
      </c>
      <c r="D250" s="14" t="n">
        <v>19000</v>
      </c>
      <c r="E250" s="33" t="n">
        <v>0</v>
      </c>
      <c r="F250" s="33" t="n">
        <f aca="false">SUM(D250:E250)</f>
        <v>19000</v>
      </c>
      <c r="G250" s="15" t="n">
        <v>12600</v>
      </c>
      <c r="H250" s="16" t="n">
        <f aca="false">SUM(G250/F250)</f>
        <v>0.663157894736842</v>
      </c>
    </row>
    <row r="251" customFormat="false" ht="21.6" hidden="false" customHeight="true" outlineLevel="0" collapsed="false">
      <c r="A251" s="12" t="n">
        <v>4351</v>
      </c>
      <c r="B251" s="12" t="n">
        <v>5031</v>
      </c>
      <c r="C251" s="13" t="s">
        <v>126</v>
      </c>
      <c r="D251" s="14" t="n">
        <v>8000</v>
      </c>
      <c r="E251" s="15" t="n">
        <v>0</v>
      </c>
      <c r="F251" s="33" t="n">
        <f aca="false">SUM(D251:E251)</f>
        <v>8000</v>
      </c>
      <c r="G251" s="15" t="n">
        <v>4896</v>
      </c>
      <c r="H251" s="16" t="n">
        <f aca="false">SUM(G251/F251)</f>
        <v>0.612</v>
      </c>
    </row>
    <row r="252" customFormat="false" ht="12.85" hidden="false" customHeight="false" outlineLevel="0" collapsed="false">
      <c r="A252" s="12" t="n">
        <v>4351</v>
      </c>
      <c r="B252" s="12" t="n">
        <v>5032</v>
      </c>
      <c r="C252" s="13" t="s">
        <v>127</v>
      </c>
      <c r="D252" s="14" t="n">
        <v>3000</v>
      </c>
      <c r="E252" s="15" t="n">
        <v>0</v>
      </c>
      <c r="F252" s="33" t="n">
        <f aca="false">SUM(D252:E252)</f>
        <v>3000</v>
      </c>
      <c r="G252" s="15" t="n">
        <v>1944</v>
      </c>
      <c r="H252" s="16" t="n">
        <f aca="false">SUM(G252/F252)</f>
        <v>0.648</v>
      </c>
    </row>
    <row r="253" customFormat="false" ht="12.75" hidden="false" customHeight="true" outlineLevel="0" collapsed="false">
      <c r="A253" s="12" t="n">
        <v>4351</v>
      </c>
      <c r="B253" s="12" t="n">
        <v>5038</v>
      </c>
      <c r="C253" s="13" t="s">
        <v>92</v>
      </c>
      <c r="D253" s="14" t="n">
        <v>1000</v>
      </c>
      <c r="E253" s="33" t="n">
        <v>0</v>
      </c>
      <c r="F253" s="33" t="n">
        <f aca="false">SUM(D253:E253)</f>
        <v>1000</v>
      </c>
      <c r="G253" s="15" t="n">
        <v>73</v>
      </c>
      <c r="H253" s="16" t="n">
        <f aca="false">SUM(G253/F253)</f>
        <v>0.073</v>
      </c>
    </row>
    <row r="254" s="21" customFormat="true" ht="11.9" hidden="false" customHeight="true" outlineLevel="0" collapsed="false">
      <c r="A254" s="10" t="n">
        <v>4351</v>
      </c>
      <c r="B254" s="10"/>
      <c r="C254" s="18" t="s">
        <v>62</v>
      </c>
      <c r="D254" s="22" t="n">
        <f aca="false">SUM(D250:D253)</f>
        <v>31000</v>
      </c>
      <c r="E254" s="19" t="n">
        <v>0</v>
      </c>
      <c r="F254" s="34" t="n">
        <f aca="false">SUM(D254:E254)</f>
        <v>31000</v>
      </c>
      <c r="G254" s="19" t="n">
        <f aca="false">SUM(G250:G253)</f>
        <v>19513</v>
      </c>
      <c r="H254" s="20" t="n">
        <f aca="false">SUM(G254/F254)</f>
        <v>0.629451612903226</v>
      </c>
      <c r="IN254" s="3"/>
      <c r="IO254" s="3"/>
      <c r="IP254" s="3"/>
      <c r="IQ254" s="3"/>
      <c r="IR254" s="3"/>
      <c r="IS254" s="3"/>
      <c r="IT254" s="3"/>
      <c r="IU254" s="3"/>
      <c r="IV254" s="0"/>
    </row>
    <row r="255" customFormat="false" ht="11.9" hidden="false" customHeight="true" outlineLevel="0" collapsed="false">
      <c r="A255" s="12" t="n">
        <v>5512</v>
      </c>
      <c r="B255" s="12" t="n">
        <v>5021</v>
      </c>
      <c r="C255" s="13" t="s">
        <v>106</v>
      </c>
      <c r="D255" s="14" t="n">
        <v>0</v>
      </c>
      <c r="E255" s="15" t="n">
        <v>2000</v>
      </c>
      <c r="F255" s="33" t="n">
        <f aca="false">SUM(D255:E255)</f>
        <v>2000</v>
      </c>
      <c r="G255" s="15" t="n">
        <v>1764</v>
      </c>
      <c r="H255" s="16" t="n">
        <f aca="false">SUM(G255/F255)</f>
        <v>0.882</v>
      </c>
    </row>
    <row r="256" customFormat="false" ht="13.4" hidden="false" customHeight="true" outlineLevel="0" collapsed="false">
      <c r="A256" s="12" t="n">
        <v>5512</v>
      </c>
      <c r="B256" s="12" t="n">
        <v>5134</v>
      </c>
      <c r="C256" s="13" t="s">
        <v>94</v>
      </c>
      <c r="D256" s="14" t="n">
        <v>2000</v>
      </c>
      <c r="E256" s="15" t="n">
        <v>0</v>
      </c>
      <c r="F256" s="33" t="n">
        <f aca="false">SUM(D256:E256)</f>
        <v>2000</v>
      </c>
      <c r="G256" s="15" t="n">
        <v>1421.9</v>
      </c>
      <c r="H256" s="16" t="n">
        <f aca="false">SUM(G256/F256)</f>
        <v>0.71095</v>
      </c>
    </row>
    <row r="257" customFormat="false" ht="12.85" hidden="false" customHeight="false" outlineLevel="0" collapsed="false">
      <c r="A257" s="12" t="n">
        <v>5512</v>
      </c>
      <c r="B257" s="12" t="n">
        <v>5137</v>
      </c>
      <c r="C257" s="13" t="s">
        <v>73</v>
      </c>
      <c r="D257" s="14" t="n">
        <v>70000</v>
      </c>
      <c r="E257" s="15" t="n">
        <v>0</v>
      </c>
      <c r="F257" s="33" t="n">
        <f aca="false">SUM(D257:E257)</f>
        <v>70000</v>
      </c>
      <c r="G257" s="15" t="n">
        <v>2420</v>
      </c>
      <c r="H257" s="16" t="n">
        <f aca="false">SUM(G257/F257)</f>
        <v>0.0345714285714286</v>
      </c>
    </row>
    <row r="258" customFormat="false" ht="12.85" hidden="false" customHeight="false" outlineLevel="0" collapsed="false">
      <c r="A258" s="12" t="n">
        <v>5512</v>
      </c>
      <c r="B258" s="12" t="n">
        <v>5139</v>
      </c>
      <c r="C258" s="13" t="s">
        <v>79</v>
      </c>
      <c r="D258" s="14" t="n">
        <v>30000</v>
      </c>
      <c r="E258" s="33" t="n">
        <v>0</v>
      </c>
      <c r="F258" s="33" t="n">
        <f aca="false">SUM(D258:E258)</f>
        <v>30000</v>
      </c>
      <c r="G258" s="15" t="n">
        <v>8158.5</v>
      </c>
      <c r="H258" s="16" t="n">
        <f aca="false">SUM(G258/F258)</f>
        <v>0.27195</v>
      </c>
    </row>
    <row r="259" customFormat="false" ht="12.85" hidden="false" customHeight="false" outlineLevel="0" collapsed="false">
      <c r="A259" s="12" t="n">
        <v>5512</v>
      </c>
      <c r="B259" s="12" t="n">
        <v>5153</v>
      </c>
      <c r="C259" s="13" t="s">
        <v>118</v>
      </c>
      <c r="D259" s="14" t="n">
        <v>4000</v>
      </c>
      <c r="E259" s="15" t="n">
        <v>2000</v>
      </c>
      <c r="F259" s="33" t="n">
        <f aca="false">SUM(D259:E259)</f>
        <v>6000</v>
      </c>
      <c r="G259" s="15" t="n">
        <v>2160</v>
      </c>
      <c r="H259" s="16" t="n">
        <f aca="false">SUM(G259/F259)</f>
        <v>0.36</v>
      </c>
    </row>
    <row r="260" customFormat="false" ht="12.85" hidden="false" customHeight="false" outlineLevel="0" collapsed="false">
      <c r="A260" s="12" t="n">
        <v>5512</v>
      </c>
      <c r="B260" s="12" t="n">
        <v>5154</v>
      </c>
      <c r="C260" s="13" t="s">
        <v>96</v>
      </c>
      <c r="D260" s="14" t="n">
        <v>7000</v>
      </c>
      <c r="E260" s="33" t="n">
        <v>0</v>
      </c>
      <c r="F260" s="33" t="n">
        <f aca="false">SUM(D260:E260)</f>
        <v>7000</v>
      </c>
      <c r="G260" s="15" t="n">
        <v>2271</v>
      </c>
      <c r="H260" s="16" t="n">
        <f aca="false">SUM(G260/F260)</f>
        <v>0.324428571428571</v>
      </c>
    </row>
    <row r="261" customFormat="false" ht="12.85" hidden="false" customHeight="false" outlineLevel="0" collapsed="false">
      <c r="A261" s="12" t="n">
        <v>5512</v>
      </c>
      <c r="B261" s="12" t="n">
        <v>5156</v>
      </c>
      <c r="C261" s="13" t="s">
        <v>97</v>
      </c>
      <c r="D261" s="14" t="n">
        <v>6000</v>
      </c>
      <c r="E261" s="15" t="n">
        <v>3000</v>
      </c>
      <c r="F261" s="33" t="n">
        <f aca="false">SUM(D261:E261)</f>
        <v>9000</v>
      </c>
      <c r="G261" s="15" t="n">
        <v>6194</v>
      </c>
      <c r="H261" s="16" t="n">
        <f aca="false">SUM(G261/F261)</f>
        <v>0.688222222222222</v>
      </c>
    </row>
    <row r="262" customFormat="false" ht="12.85" hidden="false" customHeight="false" outlineLevel="0" collapsed="false">
      <c r="A262" s="12" t="n">
        <v>5512</v>
      </c>
      <c r="B262" s="12" t="n">
        <v>5163</v>
      </c>
      <c r="C262" s="13" t="s">
        <v>98</v>
      </c>
      <c r="D262" s="14" t="n">
        <v>1000</v>
      </c>
      <c r="E262" s="15" t="n">
        <v>0</v>
      </c>
      <c r="F262" s="33" t="n">
        <f aca="false">SUM(D262:E262)</f>
        <v>1000</v>
      </c>
      <c r="G262" s="15" t="n">
        <v>950</v>
      </c>
      <c r="H262" s="16" t="n">
        <f aca="false">SUM(G262/F262)</f>
        <v>0.95</v>
      </c>
    </row>
    <row r="263" customFormat="false" ht="12.85" hidden="false" customHeight="false" outlineLevel="0" collapsed="false">
      <c r="A263" s="12" t="n">
        <v>5512</v>
      </c>
      <c r="B263" s="12" t="n">
        <v>5169</v>
      </c>
      <c r="C263" s="13" t="s">
        <v>75</v>
      </c>
      <c r="D263" s="14" t="n">
        <v>4000</v>
      </c>
      <c r="E263" s="33" t="n">
        <v>1000</v>
      </c>
      <c r="F263" s="33" t="n">
        <f aca="false">SUM(D263:E263)</f>
        <v>5000</v>
      </c>
      <c r="G263" s="15" t="n">
        <v>4854</v>
      </c>
      <c r="H263" s="16" t="n">
        <f aca="false">SUM(G263/F263)</f>
        <v>0.9708</v>
      </c>
    </row>
    <row r="264" customFormat="false" ht="12.85" hidden="false" customHeight="false" outlineLevel="0" collapsed="false">
      <c r="A264" s="12" t="n">
        <v>5512</v>
      </c>
      <c r="B264" s="12" t="n">
        <v>5171</v>
      </c>
      <c r="C264" s="13" t="s">
        <v>76</v>
      </c>
      <c r="D264" s="14" t="n">
        <v>11000</v>
      </c>
      <c r="E264" s="33" t="n">
        <v>0</v>
      </c>
      <c r="F264" s="33" t="n">
        <f aca="false">SUM(D264:E264)</f>
        <v>11000</v>
      </c>
      <c r="G264" s="15" t="n">
        <v>10510</v>
      </c>
      <c r="H264" s="16" t="n">
        <f aca="false">SUM(G264/F264)</f>
        <v>0.955454545454545</v>
      </c>
    </row>
    <row r="265" customFormat="false" ht="12.85" hidden="false" customHeight="false" outlineLevel="0" collapsed="false">
      <c r="A265" s="10" t="n">
        <v>5512</v>
      </c>
      <c r="B265" s="10"/>
      <c r="C265" s="18" t="s">
        <v>136</v>
      </c>
      <c r="D265" s="22" t="n">
        <f aca="false">SUM(D255:D264)</f>
        <v>135000</v>
      </c>
      <c r="E265" s="19" t="n">
        <f aca="false">SUM(E255:E264)</f>
        <v>8000</v>
      </c>
      <c r="F265" s="34" t="n">
        <f aca="false">SUM(F255:F264)</f>
        <v>143000</v>
      </c>
      <c r="G265" s="19" t="n">
        <f aca="false">SUM(G255:G264)</f>
        <v>40703.4</v>
      </c>
      <c r="H265" s="20" t="n">
        <f aca="false">SUM(G265/F265)</f>
        <v>0.284639160839161</v>
      </c>
    </row>
    <row r="266" customFormat="false" ht="14.25" hidden="false" customHeight="true" outlineLevel="0" collapsed="false">
      <c r="A266" s="12" t="n">
        <v>6112</v>
      </c>
      <c r="B266" s="12" t="n">
        <v>5023</v>
      </c>
      <c r="C266" s="13" t="s">
        <v>137</v>
      </c>
      <c r="D266" s="14" t="n">
        <v>1126000</v>
      </c>
      <c r="E266" s="33" t="n">
        <v>0</v>
      </c>
      <c r="F266" s="33" t="n">
        <f aca="false">SUM(D266:E266)</f>
        <v>1126000</v>
      </c>
      <c r="G266" s="15" t="n">
        <v>729435</v>
      </c>
      <c r="H266" s="16" t="n">
        <f aca="false">SUM(G266/F266)</f>
        <v>0.647810834813499</v>
      </c>
    </row>
    <row r="267" customFormat="false" ht="12.65" hidden="false" customHeight="true" outlineLevel="0" collapsed="false">
      <c r="A267" s="12" t="n">
        <v>6112</v>
      </c>
      <c r="B267" s="12" t="n">
        <v>5031</v>
      </c>
      <c r="C267" s="13" t="s">
        <v>90</v>
      </c>
      <c r="D267" s="14" t="n">
        <v>296000</v>
      </c>
      <c r="E267" s="15" t="n">
        <v>0</v>
      </c>
      <c r="F267" s="33" t="n">
        <f aca="false">SUM(D267:E267)</f>
        <v>296000</v>
      </c>
      <c r="G267" s="15" t="n">
        <v>194694</v>
      </c>
      <c r="H267" s="16" t="n">
        <f aca="false">SUM(G267/F267)</f>
        <v>0.65775</v>
      </c>
    </row>
    <row r="268" customFormat="false" ht="12.85" hidden="false" customHeight="false" outlineLevel="0" collapsed="false">
      <c r="A268" s="12" t="n">
        <v>6112</v>
      </c>
      <c r="B268" s="12" t="n">
        <v>5032</v>
      </c>
      <c r="C268" s="13" t="s">
        <v>127</v>
      </c>
      <c r="D268" s="14" t="n">
        <v>187000</v>
      </c>
      <c r="E268" s="15" t="n">
        <v>0</v>
      </c>
      <c r="F268" s="33" t="n">
        <f aca="false">SUM(D268:E268)</f>
        <v>187000</v>
      </c>
      <c r="G268" s="15" t="n">
        <v>105782</v>
      </c>
      <c r="H268" s="16" t="n">
        <f aca="false">SUM(G268/F268)</f>
        <v>0.565679144385027</v>
      </c>
    </row>
    <row r="269" customFormat="false" ht="12.85" hidden="false" customHeight="false" outlineLevel="0" collapsed="false">
      <c r="A269" s="12" t="n">
        <v>6112</v>
      </c>
      <c r="B269" s="12" t="n">
        <v>5038</v>
      </c>
      <c r="C269" s="13" t="s">
        <v>92</v>
      </c>
      <c r="D269" s="14" t="n">
        <v>5000</v>
      </c>
      <c r="E269" s="33" t="n">
        <v>-3000</v>
      </c>
      <c r="F269" s="33" t="n">
        <f aca="false">SUM(D269:E269)</f>
        <v>2000</v>
      </c>
      <c r="G269" s="15" t="n">
        <v>1767</v>
      </c>
      <c r="H269" s="16" t="n">
        <f aca="false">SUM(G269/F269)</f>
        <v>0.8835</v>
      </c>
    </row>
    <row r="270" customFormat="false" ht="12.85" hidden="false" customHeight="false" outlineLevel="0" collapsed="false">
      <c r="A270" s="10" t="n">
        <v>6112</v>
      </c>
      <c r="B270" s="10"/>
      <c r="C270" s="18" t="s">
        <v>63</v>
      </c>
      <c r="D270" s="22" t="n">
        <f aca="false">SUM(D266:D269)</f>
        <v>1614000</v>
      </c>
      <c r="E270" s="19" t="n">
        <f aca="false">SUM(E266:E269)</f>
        <v>-3000</v>
      </c>
      <c r="F270" s="34" t="n">
        <f aca="false">SUM(D270:E270)</f>
        <v>1611000</v>
      </c>
      <c r="G270" s="19" t="n">
        <f aca="false">SUM(G266:G269)</f>
        <v>1031678</v>
      </c>
      <c r="H270" s="20" t="n">
        <f aca="false">SUM(G270/F270)</f>
        <v>0.640396027312228</v>
      </c>
    </row>
    <row r="271" customFormat="false" ht="12.85" hidden="false" customHeight="false" outlineLevel="0" collapsed="false">
      <c r="A271" s="12" t="n">
        <v>6171</v>
      </c>
      <c r="B271" s="12" t="n">
        <v>5011</v>
      </c>
      <c r="C271" s="13" t="s">
        <v>120</v>
      </c>
      <c r="D271" s="14" t="n">
        <v>829000</v>
      </c>
      <c r="E271" s="33" t="n">
        <v>301000</v>
      </c>
      <c r="F271" s="33" t="n">
        <f aca="false">SUM(D271:E271)</f>
        <v>1130000</v>
      </c>
      <c r="G271" s="15" t="n">
        <v>785024</v>
      </c>
      <c r="H271" s="16" t="n">
        <f aca="false">SUM(G271/F271)</f>
        <v>0.694711504424779</v>
      </c>
    </row>
    <row r="272" customFormat="false" ht="12.85" hidden="false" customHeight="false" outlineLevel="0" collapsed="false">
      <c r="A272" s="12" t="n">
        <v>6171</v>
      </c>
      <c r="B272" s="12" t="n">
        <v>5021</v>
      </c>
      <c r="C272" s="13" t="s">
        <v>106</v>
      </c>
      <c r="D272" s="14" t="n">
        <v>29000</v>
      </c>
      <c r="E272" s="15" t="n">
        <v>30000</v>
      </c>
      <c r="F272" s="33" t="n">
        <f aca="false">SUM(D272:E272)</f>
        <v>59000</v>
      </c>
      <c r="G272" s="15" t="n">
        <v>49987</v>
      </c>
      <c r="H272" s="16" t="n">
        <f aca="false">SUM(G272/F272)</f>
        <v>0.847237288135593</v>
      </c>
    </row>
    <row r="273" customFormat="false" ht="14.15" hidden="false" customHeight="true" outlineLevel="0" collapsed="false">
      <c r="A273" s="12" t="n">
        <v>6171</v>
      </c>
      <c r="B273" s="12" t="n">
        <v>5031</v>
      </c>
      <c r="C273" s="13" t="s">
        <v>90</v>
      </c>
      <c r="D273" s="14" t="n">
        <v>287000</v>
      </c>
      <c r="E273" s="15" t="n">
        <v>131000</v>
      </c>
      <c r="F273" s="33" t="n">
        <f aca="false">SUM(D273:E273)</f>
        <v>418000</v>
      </c>
      <c r="G273" s="15" t="n">
        <v>313075</v>
      </c>
      <c r="H273" s="16" t="n">
        <f aca="false">SUM(G273/F273)</f>
        <v>0.748983253588517</v>
      </c>
    </row>
    <row r="274" customFormat="false" ht="12.65" hidden="false" customHeight="true" outlineLevel="0" collapsed="false">
      <c r="A274" s="12" t="n">
        <v>6171</v>
      </c>
      <c r="B274" s="12" t="n">
        <v>5032</v>
      </c>
      <c r="C274" s="13" t="s">
        <v>91</v>
      </c>
      <c r="D274" s="14" t="n">
        <v>124000</v>
      </c>
      <c r="E274" s="33" t="n">
        <v>52000</v>
      </c>
      <c r="F274" s="33" t="n">
        <f aca="false">SUM(D274:E274)</f>
        <v>176000</v>
      </c>
      <c r="G274" s="15" t="n">
        <v>124343</v>
      </c>
      <c r="H274" s="16" t="n">
        <f aca="false">SUM(G274/F274)</f>
        <v>0.706494318181818</v>
      </c>
    </row>
    <row r="275" customFormat="false" ht="12.85" hidden="false" customHeight="false" outlineLevel="0" collapsed="false">
      <c r="A275" s="12" t="n">
        <v>6171</v>
      </c>
      <c r="B275" s="12" t="n">
        <v>5038</v>
      </c>
      <c r="C275" s="13" t="s">
        <v>92</v>
      </c>
      <c r="D275" s="14" t="n">
        <v>5000</v>
      </c>
      <c r="E275" s="15" t="n">
        <v>1000</v>
      </c>
      <c r="F275" s="33" t="n">
        <f aca="false">SUM(D275:E275)</f>
        <v>6000</v>
      </c>
      <c r="G275" s="15" t="n">
        <v>3708</v>
      </c>
      <c r="H275" s="16" t="n">
        <f aca="false">SUM(G275/F275)</f>
        <v>0.618</v>
      </c>
    </row>
    <row r="276" customFormat="false" ht="12.85" hidden="false" customHeight="false" outlineLevel="0" collapsed="false">
      <c r="A276" s="12" t="n">
        <v>6171</v>
      </c>
      <c r="B276" s="12" t="n">
        <v>5133</v>
      </c>
      <c r="C276" s="13" t="s">
        <v>138</v>
      </c>
      <c r="D276" s="14" t="n">
        <v>8000</v>
      </c>
      <c r="E276" s="15" t="n">
        <v>0</v>
      </c>
      <c r="F276" s="33" t="n">
        <f aca="false">SUM(D276:E276)</f>
        <v>8000</v>
      </c>
      <c r="G276" s="15" t="n">
        <v>7850</v>
      </c>
      <c r="H276" s="16" t="n">
        <f aca="false">SUM(G276/F276)</f>
        <v>0.98125</v>
      </c>
    </row>
    <row r="277" customFormat="false" ht="12.85" hidden="false" customHeight="false" outlineLevel="0" collapsed="false">
      <c r="A277" s="12" t="n">
        <v>6171</v>
      </c>
      <c r="B277" s="12" t="n">
        <v>5136</v>
      </c>
      <c r="C277" s="13" t="s">
        <v>107</v>
      </c>
      <c r="D277" s="14" t="n">
        <v>16000</v>
      </c>
      <c r="E277" s="33" t="n">
        <v>0</v>
      </c>
      <c r="F277" s="33" t="n">
        <f aca="false">SUM(D277:E277)</f>
        <v>16000</v>
      </c>
      <c r="G277" s="15" t="n">
        <v>2644</v>
      </c>
      <c r="H277" s="16" t="n">
        <f aca="false">SUM(G277/F277)</f>
        <v>0.16525</v>
      </c>
    </row>
    <row r="278" customFormat="false" ht="12.85" hidden="false" customHeight="false" outlineLevel="0" collapsed="false">
      <c r="A278" s="12" t="n">
        <v>6171</v>
      </c>
      <c r="B278" s="12" t="n">
        <v>5137</v>
      </c>
      <c r="C278" s="13" t="s">
        <v>73</v>
      </c>
      <c r="D278" s="14" t="n">
        <v>70000</v>
      </c>
      <c r="E278" s="15" t="n">
        <v>5000</v>
      </c>
      <c r="F278" s="33" t="n">
        <f aca="false">SUM(D278:E278)</f>
        <v>75000</v>
      </c>
      <c r="G278" s="15" t="n">
        <v>74626.85</v>
      </c>
      <c r="H278" s="16" t="n">
        <f aca="false">SUM(G278/F278)</f>
        <v>0.995024666666667</v>
      </c>
    </row>
    <row r="279" customFormat="false" ht="12.85" hidden="false" customHeight="false" outlineLevel="0" collapsed="false">
      <c r="A279" s="12" t="n">
        <v>6171</v>
      </c>
      <c r="B279" s="12" t="n">
        <v>5139</v>
      </c>
      <c r="C279" s="13" t="s">
        <v>79</v>
      </c>
      <c r="D279" s="14" t="n">
        <v>50000</v>
      </c>
      <c r="E279" s="15" t="n">
        <v>0</v>
      </c>
      <c r="F279" s="33" t="n">
        <f aca="false">SUM(D279:E279)</f>
        <v>50000</v>
      </c>
      <c r="G279" s="15" t="n">
        <v>34946.45</v>
      </c>
      <c r="H279" s="16" t="n">
        <f aca="false">SUM(G279/F279)</f>
        <v>0.698929</v>
      </c>
    </row>
    <row r="280" customFormat="false" ht="12.85" hidden="false" customHeight="false" outlineLevel="0" collapsed="false">
      <c r="A280" s="12" t="n">
        <v>6171</v>
      </c>
      <c r="B280" s="12" t="n">
        <v>5151</v>
      </c>
      <c r="C280" s="13" t="s">
        <v>95</v>
      </c>
      <c r="D280" s="14" t="n">
        <v>5000</v>
      </c>
      <c r="E280" s="33" t="n">
        <v>4000</v>
      </c>
      <c r="F280" s="33" t="n">
        <f aca="false">SUM(D280:E280)</f>
        <v>9000</v>
      </c>
      <c r="G280" s="15" t="n">
        <v>6392.5</v>
      </c>
      <c r="H280" s="16" t="n">
        <f aca="false">SUM(G280/F280)</f>
        <v>0.710277777777778</v>
      </c>
    </row>
    <row r="281" customFormat="false" ht="12.85" hidden="false" customHeight="false" outlineLevel="0" collapsed="false">
      <c r="A281" s="12" t="n">
        <v>6171</v>
      </c>
      <c r="B281" s="12" t="n">
        <v>5153</v>
      </c>
      <c r="C281" s="13" t="s">
        <v>118</v>
      </c>
      <c r="D281" s="14" t="n">
        <v>75000</v>
      </c>
      <c r="E281" s="15" t="n">
        <v>24000</v>
      </c>
      <c r="F281" s="33" t="n">
        <f aca="false">SUM(D281:E281)</f>
        <v>99000</v>
      </c>
      <c r="G281" s="15" t="n">
        <v>49760</v>
      </c>
      <c r="H281" s="16" t="n">
        <f aca="false">SUM(G281/F281)</f>
        <v>0.502626262626263</v>
      </c>
    </row>
    <row r="282" customFormat="false" ht="12.85" hidden="false" customHeight="false" outlineLevel="0" collapsed="false">
      <c r="A282" s="12" t="n">
        <v>6171</v>
      </c>
      <c r="B282" s="12" t="n">
        <v>5154</v>
      </c>
      <c r="C282" s="13" t="s">
        <v>96</v>
      </c>
      <c r="D282" s="14" t="n">
        <v>48000</v>
      </c>
      <c r="E282" s="33" t="n">
        <v>0</v>
      </c>
      <c r="F282" s="33" t="n">
        <f aca="false">SUM(D282:E282)</f>
        <v>48000</v>
      </c>
      <c r="G282" s="15" t="n">
        <v>33520</v>
      </c>
      <c r="H282" s="16" t="n">
        <f aca="false">SUM(G282/F282)</f>
        <v>0.698333333333333</v>
      </c>
    </row>
    <row r="283" customFormat="false" ht="12.85" hidden="false" customHeight="false" outlineLevel="0" collapsed="false">
      <c r="A283" s="12" t="n">
        <v>6171</v>
      </c>
      <c r="B283" s="12" t="n">
        <v>5156</v>
      </c>
      <c r="C283" s="13" t="s">
        <v>97</v>
      </c>
      <c r="D283" s="14" t="n">
        <v>30000</v>
      </c>
      <c r="E283" s="15" t="n">
        <v>0</v>
      </c>
      <c r="F283" s="33" t="n">
        <f aca="false">SUM(D283:E283)</f>
        <v>30000</v>
      </c>
      <c r="G283" s="15" t="n">
        <v>14513.5</v>
      </c>
      <c r="H283" s="16" t="n">
        <f aca="false">SUM(G283/F283)</f>
        <v>0.483783333333333</v>
      </c>
    </row>
    <row r="284" customFormat="false" ht="12.85" hidden="false" customHeight="false" outlineLevel="0" collapsed="false">
      <c r="A284" s="12" t="n">
        <v>6171</v>
      </c>
      <c r="B284" s="12" t="n">
        <v>5161</v>
      </c>
      <c r="C284" s="13" t="s">
        <v>139</v>
      </c>
      <c r="D284" s="14" t="n">
        <v>12000</v>
      </c>
      <c r="E284" s="15" t="n">
        <v>0</v>
      </c>
      <c r="F284" s="33" t="n">
        <f aca="false">SUM(D284:E284)</f>
        <v>12000</v>
      </c>
      <c r="G284" s="15" t="n">
        <v>5541</v>
      </c>
      <c r="H284" s="16" t="n">
        <f aca="false">SUM(G284/F284)</f>
        <v>0.46175</v>
      </c>
    </row>
    <row r="285" customFormat="false" ht="12.85" hidden="false" customHeight="false" outlineLevel="0" collapsed="false">
      <c r="A285" s="12" t="n">
        <v>6171</v>
      </c>
      <c r="B285" s="12" t="n">
        <v>5162</v>
      </c>
      <c r="C285" s="13" t="s">
        <v>123</v>
      </c>
      <c r="D285" s="14" t="n">
        <v>87000</v>
      </c>
      <c r="E285" s="33" t="n">
        <v>0</v>
      </c>
      <c r="F285" s="33" t="n">
        <f aca="false">SUM(D285:E285)</f>
        <v>87000</v>
      </c>
      <c r="G285" s="15" t="n">
        <v>54839.16</v>
      </c>
      <c r="H285" s="16" t="n">
        <f aca="false">SUM(G285/F285)</f>
        <v>0.630335172413793</v>
      </c>
    </row>
    <row r="286" customFormat="false" ht="12.85" hidden="false" customHeight="false" outlineLevel="0" collapsed="false">
      <c r="A286" s="12" t="n">
        <v>6171</v>
      </c>
      <c r="B286" s="12" t="n">
        <v>5163</v>
      </c>
      <c r="C286" s="13" t="s">
        <v>98</v>
      </c>
      <c r="D286" s="14" t="n">
        <v>28000</v>
      </c>
      <c r="E286" s="15" t="n">
        <v>0</v>
      </c>
      <c r="F286" s="33" t="n">
        <f aca="false">SUM(D286:E286)</f>
        <v>28000</v>
      </c>
      <c r="G286" s="15" t="n">
        <v>17327</v>
      </c>
      <c r="H286" s="16" t="n">
        <f aca="false">SUM(G286/F286)</f>
        <v>0.618821428571429</v>
      </c>
    </row>
    <row r="287" customFormat="false" ht="12.85" hidden="false" customHeight="false" outlineLevel="0" collapsed="false">
      <c r="A287" s="12" t="n">
        <v>6171</v>
      </c>
      <c r="B287" s="12" t="n">
        <v>5164</v>
      </c>
      <c r="C287" s="13" t="s">
        <v>85</v>
      </c>
      <c r="D287" s="14" t="n">
        <v>50000</v>
      </c>
      <c r="E287" s="33" t="n">
        <v>0</v>
      </c>
      <c r="F287" s="33" t="n">
        <f aca="false">SUM(D287:E287)</f>
        <v>50000</v>
      </c>
      <c r="G287" s="15" t="n">
        <v>33757</v>
      </c>
      <c r="H287" s="16" t="n">
        <f aca="false">SUM(G287/F287)</f>
        <v>0.67514</v>
      </c>
    </row>
    <row r="288" customFormat="false" ht="12.85" hidden="false" customHeight="false" outlineLevel="0" collapsed="false">
      <c r="A288" s="12" t="n">
        <v>6171</v>
      </c>
      <c r="B288" s="12" t="n">
        <v>5166</v>
      </c>
      <c r="C288" s="13" t="s">
        <v>80</v>
      </c>
      <c r="D288" s="14" t="n">
        <v>14000</v>
      </c>
      <c r="E288" s="33" t="n">
        <v>0</v>
      </c>
      <c r="F288" s="33" t="n">
        <f aca="false">SUM(D288:E288)</f>
        <v>14000</v>
      </c>
      <c r="G288" s="15" t="n">
        <v>13450</v>
      </c>
      <c r="H288" s="16" t="n">
        <f aca="false">SUM(G288/F288)</f>
        <v>0.960714285714286</v>
      </c>
    </row>
    <row r="289" customFormat="false" ht="12.85" hidden="false" customHeight="false" outlineLevel="0" collapsed="false">
      <c r="A289" s="12" t="n">
        <v>6171</v>
      </c>
      <c r="B289" s="12" t="n">
        <v>5167</v>
      </c>
      <c r="C289" s="13" t="s">
        <v>99</v>
      </c>
      <c r="D289" s="14" t="n">
        <v>10000</v>
      </c>
      <c r="E289" s="15" t="n">
        <v>0</v>
      </c>
      <c r="F289" s="33" t="n">
        <f aca="false">SUM(D289:E289)</f>
        <v>10000</v>
      </c>
      <c r="G289" s="15" t="n">
        <v>5133.5</v>
      </c>
      <c r="H289" s="16" t="n">
        <f aca="false">SUM(G289/F289)</f>
        <v>0.51335</v>
      </c>
    </row>
    <row r="290" customFormat="false" ht="12.85" hidden="false" customHeight="false" outlineLevel="0" collapsed="false">
      <c r="A290" s="12" t="n">
        <v>6171</v>
      </c>
      <c r="B290" s="12" t="n">
        <v>5169</v>
      </c>
      <c r="C290" s="13" t="s">
        <v>75</v>
      </c>
      <c r="D290" s="14" t="n">
        <v>60000</v>
      </c>
      <c r="E290" s="15" t="n">
        <v>20000</v>
      </c>
      <c r="F290" s="33" t="n">
        <f aca="false">SUM(D290:E290)</f>
        <v>80000</v>
      </c>
      <c r="G290" s="15" t="n">
        <v>70856</v>
      </c>
      <c r="H290" s="16" t="n">
        <f aca="false">SUM(G290/F290)</f>
        <v>0.8857</v>
      </c>
    </row>
    <row r="291" s="11" customFormat="true" ht="27.75" hidden="false" customHeight="true" outlineLevel="0" collapsed="false">
      <c r="A291" s="10" t="s">
        <v>5</v>
      </c>
      <c r="B291" s="10" t="s">
        <v>6</v>
      </c>
      <c r="C291" s="10" t="s">
        <v>7</v>
      </c>
      <c r="D291" s="30" t="s">
        <v>8</v>
      </c>
      <c r="E291" s="10" t="s">
        <v>9</v>
      </c>
      <c r="F291" s="10" t="s">
        <v>10</v>
      </c>
      <c r="G291" s="10" t="s">
        <v>11</v>
      </c>
      <c r="H291" s="10" t="s">
        <v>72</v>
      </c>
      <c r="IN291" s="3"/>
      <c r="IO291" s="3"/>
      <c r="IP291" s="3"/>
      <c r="IQ291" s="3"/>
      <c r="IR291" s="3"/>
      <c r="IS291" s="3"/>
      <c r="IT291" s="3"/>
      <c r="IU291" s="3"/>
      <c r="IV291" s="0"/>
    </row>
    <row r="292" customFormat="false" ht="12.85" hidden="false" customHeight="false" outlineLevel="0" collapsed="false">
      <c r="A292" s="12" t="n">
        <v>6171</v>
      </c>
      <c r="B292" s="12" t="n">
        <v>5171</v>
      </c>
      <c r="C292" s="13" t="s">
        <v>76</v>
      </c>
      <c r="D292" s="14" t="n">
        <v>50000</v>
      </c>
      <c r="E292" s="33" t="n">
        <v>0</v>
      </c>
      <c r="F292" s="33" t="n">
        <f aca="false">SUM(D292:E292)</f>
        <v>50000</v>
      </c>
      <c r="G292" s="15" t="n">
        <v>11839.8</v>
      </c>
      <c r="H292" s="16" t="n">
        <f aca="false">SUM(G292/F292)</f>
        <v>0.236796</v>
      </c>
    </row>
    <row r="293" customFormat="false" ht="12.85" hidden="false" customHeight="false" outlineLevel="0" collapsed="false">
      <c r="A293" s="12" t="n">
        <v>6171</v>
      </c>
      <c r="B293" s="12" t="n">
        <v>5172</v>
      </c>
      <c r="C293" s="13" t="s">
        <v>77</v>
      </c>
      <c r="D293" s="14" t="n">
        <v>0</v>
      </c>
      <c r="E293" s="33" t="n">
        <v>12000</v>
      </c>
      <c r="F293" s="33" t="n">
        <f aca="false">SUM(D293:E293)</f>
        <v>12000</v>
      </c>
      <c r="G293" s="15" t="n">
        <v>0</v>
      </c>
      <c r="H293" s="16" t="n">
        <f aca="false">SUM(G293/F293)</f>
        <v>0</v>
      </c>
    </row>
    <row r="294" customFormat="false" ht="12.85" hidden="false" customHeight="false" outlineLevel="0" collapsed="false">
      <c r="A294" s="12" t="n">
        <v>6171</v>
      </c>
      <c r="B294" s="12" t="n">
        <v>5175</v>
      </c>
      <c r="C294" s="13" t="s">
        <v>108</v>
      </c>
      <c r="D294" s="14" t="n">
        <v>10000</v>
      </c>
      <c r="E294" s="15" t="n">
        <v>0</v>
      </c>
      <c r="F294" s="33" t="n">
        <f aca="false">SUM(D294:E294)</f>
        <v>10000</v>
      </c>
      <c r="G294" s="15" t="n">
        <v>4202.4</v>
      </c>
      <c r="H294" s="16" t="n">
        <f aca="false">SUM(G294/F294)</f>
        <v>0.42024</v>
      </c>
    </row>
    <row r="295" customFormat="false" ht="12.85" hidden="false" customHeight="false" outlineLevel="0" collapsed="false">
      <c r="A295" s="12" t="n">
        <v>6171</v>
      </c>
      <c r="B295" s="12" t="n">
        <v>5182</v>
      </c>
      <c r="C295" s="13" t="s">
        <v>140</v>
      </c>
      <c r="D295" s="14" t="n">
        <v>0</v>
      </c>
      <c r="E295" s="15" t="n">
        <v>0</v>
      </c>
      <c r="F295" s="33" t="n">
        <v>0</v>
      </c>
      <c r="G295" s="15" t="n">
        <v>77677.5</v>
      </c>
      <c r="H295" s="16" t="s">
        <v>34</v>
      </c>
    </row>
    <row r="296" customFormat="false" ht="12.85" hidden="false" customHeight="false" outlineLevel="0" collapsed="false">
      <c r="A296" s="12" t="n">
        <v>6171</v>
      </c>
      <c r="B296" s="12" t="n">
        <v>5222</v>
      </c>
      <c r="C296" s="13" t="s">
        <v>141</v>
      </c>
      <c r="D296" s="14" t="n">
        <v>60000</v>
      </c>
      <c r="E296" s="33" t="n">
        <v>0</v>
      </c>
      <c r="F296" s="33" t="n">
        <f aca="false">SUM(D296:E296)</f>
        <v>60000</v>
      </c>
      <c r="G296" s="15" t="n">
        <v>10000</v>
      </c>
      <c r="H296" s="16" t="n">
        <f aca="false">SUM(G296/F296)</f>
        <v>0.166666666666667</v>
      </c>
    </row>
    <row r="297" customFormat="false" ht="12.85" hidden="false" customHeight="false" outlineLevel="0" collapsed="false">
      <c r="A297" s="12" t="n">
        <v>6171</v>
      </c>
      <c r="B297" s="12" t="n">
        <v>5229</v>
      </c>
      <c r="C297" s="13" t="s">
        <v>142</v>
      </c>
      <c r="D297" s="14" t="n">
        <v>12000</v>
      </c>
      <c r="E297" s="15" t="n">
        <v>0</v>
      </c>
      <c r="F297" s="33" t="n">
        <f aca="false">SUM(D297:E297)</f>
        <v>12000</v>
      </c>
      <c r="G297" s="15" t="n">
        <v>11730.8</v>
      </c>
      <c r="H297" s="16" t="n">
        <f aca="false">SUM(G297/F297)</f>
        <v>0.977566666666667</v>
      </c>
    </row>
    <row r="298" customFormat="false" ht="12.85" hidden="false" customHeight="false" outlineLevel="0" collapsed="false">
      <c r="A298" s="12" t="n">
        <v>6171</v>
      </c>
      <c r="B298" s="12" t="n">
        <v>5321</v>
      </c>
      <c r="C298" s="13" t="s">
        <v>103</v>
      </c>
      <c r="D298" s="14" t="n">
        <v>2000</v>
      </c>
      <c r="E298" s="15" t="n">
        <v>3000</v>
      </c>
      <c r="F298" s="33" t="n">
        <f aca="false">SUM(D298:E298)</f>
        <v>5000</v>
      </c>
      <c r="G298" s="15" t="n">
        <v>2000</v>
      </c>
      <c r="H298" s="16" t="n">
        <f aca="false">SUM(G298/F298)</f>
        <v>0.4</v>
      </c>
    </row>
    <row r="299" customFormat="false" ht="12.85" hidden="false" customHeight="false" outlineLevel="0" collapsed="false">
      <c r="A299" s="12" t="n">
        <v>6171</v>
      </c>
      <c r="B299" s="12" t="n">
        <v>5329</v>
      </c>
      <c r="C299" s="13" t="s">
        <v>143</v>
      </c>
      <c r="D299" s="14" t="n">
        <v>35600</v>
      </c>
      <c r="E299" s="15" t="n">
        <v>0</v>
      </c>
      <c r="F299" s="33" t="n">
        <f aca="false">SUM(D299:E299)</f>
        <v>35600</v>
      </c>
      <c r="G299" s="15" t="n">
        <v>35600</v>
      </c>
      <c r="H299" s="16" t="n">
        <f aca="false">SUM(G299/F299)</f>
        <v>1</v>
      </c>
    </row>
    <row r="300" customFormat="false" ht="12.85" hidden="false" customHeight="false" outlineLevel="0" collapsed="false">
      <c r="A300" s="12" t="n">
        <v>6171</v>
      </c>
      <c r="B300" s="12" t="n">
        <v>5361</v>
      </c>
      <c r="C300" s="13" t="s">
        <v>144</v>
      </c>
      <c r="D300" s="14" t="n">
        <v>4000</v>
      </c>
      <c r="E300" s="15" t="n">
        <v>0</v>
      </c>
      <c r="F300" s="33" t="n">
        <f aca="false">SUM(D300:E300)</f>
        <v>4000</v>
      </c>
      <c r="G300" s="15" t="n">
        <v>3800</v>
      </c>
      <c r="H300" s="16" t="n">
        <f aca="false">SUM(G300/F300)</f>
        <v>0.95</v>
      </c>
    </row>
    <row r="301" customFormat="false" ht="12.85" hidden="false" customHeight="false" outlineLevel="0" collapsed="false">
      <c r="A301" s="12" t="n">
        <v>6171</v>
      </c>
      <c r="B301" s="12" t="n">
        <v>5362</v>
      </c>
      <c r="C301" s="13" t="s">
        <v>145</v>
      </c>
      <c r="D301" s="14" t="n">
        <v>1000</v>
      </c>
      <c r="E301" s="33" t="n">
        <v>3000</v>
      </c>
      <c r="F301" s="33" t="n">
        <f aca="false">SUM(D301:E301)</f>
        <v>4000</v>
      </c>
      <c r="G301" s="15" t="n">
        <v>3192</v>
      </c>
      <c r="H301" s="16" t="n">
        <f aca="false">SUM(G301/F301)</f>
        <v>0.798</v>
      </c>
    </row>
    <row r="302" customFormat="false" ht="12.85" hidden="false" customHeight="false" outlineLevel="0" collapsed="false">
      <c r="A302" s="12" t="n">
        <v>6171</v>
      </c>
      <c r="B302" s="12" t="n">
        <v>5363</v>
      </c>
      <c r="C302" s="13" t="s">
        <v>133</v>
      </c>
      <c r="D302" s="14" t="n">
        <v>0</v>
      </c>
      <c r="E302" s="33" t="n">
        <v>0</v>
      </c>
      <c r="F302" s="33" t="n">
        <f aca="false">SUM(D302:E302)</f>
        <v>0</v>
      </c>
      <c r="G302" s="15" t="n">
        <v>1</v>
      </c>
      <c r="H302" s="16" t="s">
        <v>34</v>
      </c>
    </row>
    <row r="303" customFormat="false" ht="12.85" hidden="false" customHeight="false" outlineLevel="0" collapsed="false">
      <c r="A303" s="12" t="n">
        <v>6171</v>
      </c>
      <c r="B303" s="12" t="n">
        <v>6119</v>
      </c>
      <c r="C303" s="13" t="s">
        <v>146</v>
      </c>
      <c r="D303" s="14" t="n">
        <v>150000</v>
      </c>
      <c r="E303" s="33" t="n">
        <v>0</v>
      </c>
      <c r="F303" s="33" t="n">
        <f aca="false">SUM(D303:E303)</f>
        <v>150000</v>
      </c>
      <c r="G303" s="15" t="n">
        <v>0</v>
      </c>
      <c r="H303" s="16" t="n">
        <v>0</v>
      </c>
    </row>
    <row r="304" customFormat="false" ht="12.85" hidden="false" customHeight="false" outlineLevel="0" collapsed="false">
      <c r="A304" s="12" t="n">
        <v>6171</v>
      </c>
      <c r="B304" s="12" t="n">
        <v>6901</v>
      </c>
      <c r="C304" s="13" t="s">
        <v>147</v>
      </c>
      <c r="D304" s="14" t="n">
        <v>7668900</v>
      </c>
      <c r="E304" s="15" t="n">
        <v>-1088655</v>
      </c>
      <c r="F304" s="33" t="n">
        <f aca="false">SUM(D304:E304)</f>
        <v>6580245</v>
      </c>
      <c r="G304" s="15" t="n">
        <v>0</v>
      </c>
      <c r="H304" s="16" t="n">
        <f aca="false">SUM(G304/F304)</f>
        <v>0</v>
      </c>
    </row>
    <row r="305" customFormat="false" ht="12.85" hidden="false" customHeight="false" outlineLevel="0" collapsed="false">
      <c r="A305" s="10" t="n">
        <v>6171</v>
      </c>
      <c r="B305" s="10"/>
      <c r="C305" s="18" t="s">
        <v>65</v>
      </c>
      <c r="D305" s="22" t="n">
        <f aca="false">SUM(D271:D304)</f>
        <v>9830500</v>
      </c>
      <c r="E305" s="34" t="n">
        <f aca="false">SUM(E271+E272+E273+E274+E275+E276+E277+E278+E279+E280+E281+E282+E283+E284+E285+E286+E287+E288+E289+E290+E292+E293+E294+E295+E296+E297+E298+E299+E300+E301+E302+E303+E304)</f>
        <v>-502655</v>
      </c>
      <c r="F305" s="34" t="n">
        <f aca="false">SUM(F271:F304)</f>
        <v>9327845</v>
      </c>
      <c r="G305" s="19" t="n">
        <f aca="false">SUM(G271:G304)</f>
        <v>1861337.46</v>
      </c>
      <c r="H305" s="16" t="n">
        <f aca="false">SUM(G305/F305)</f>
        <v>0.199546353954209</v>
      </c>
    </row>
    <row r="306" customFormat="false" ht="12.85" hidden="false" customHeight="false" outlineLevel="0" collapsed="false">
      <c r="A306" s="12" t="n">
        <v>6310</v>
      </c>
      <c r="B306" s="12" t="n">
        <v>5163</v>
      </c>
      <c r="C306" s="13" t="s">
        <v>148</v>
      </c>
      <c r="D306" s="14" t="n">
        <v>30000</v>
      </c>
      <c r="E306" s="15" t="n">
        <v>0</v>
      </c>
      <c r="F306" s="33" t="n">
        <f aca="false">SUM(D306:E306)</f>
        <v>30000</v>
      </c>
      <c r="G306" s="15" t="n">
        <v>14187.5</v>
      </c>
      <c r="H306" s="16" t="n">
        <f aca="false">SUM(G306/F306)</f>
        <v>0.472916666666667</v>
      </c>
    </row>
    <row r="307" customFormat="false" ht="15" hidden="false" customHeight="true" outlineLevel="0" collapsed="false">
      <c r="A307" s="10" t="n">
        <v>6310</v>
      </c>
      <c r="B307" s="10"/>
      <c r="C307" s="18" t="s">
        <v>66</v>
      </c>
      <c r="D307" s="22" t="n">
        <v>30000</v>
      </c>
      <c r="E307" s="19" t="n">
        <v>0</v>
      </c>
      <c r="F307" s="34" t="n">
        <f aca="false">SUM(D307:E307)</f>
        <v>30000</v>
      </c>
      <c r="G307" s="19" t="n">
        <f aca="false">SUM(G306)</f>
        <v>14187.5</v>
      </c>
      <c r="H307" s="16" t="n">
        <f aca="false">SUM(G307/F307)</f>
        <v>0.472916666666667</v>
      </c>
    </row>
    <row r="308" customFormat="false" ht="12.85" hidden="false" customHeight="false" outlineLevel="0" collapsed="false">
      <c r="A308" s="12" t="n">
        <v>6320</v>
      </c>
      <c r="B308" s="12" t="n">
        <v>5169</v>
      </c>
      <c r="C308" s="13" t="s">
        <v>149</v>
      </c>
      <c r="D308" s="14" t="n">
        <v>25000</v>
      </c>
      <c r="E308" s="33" t="n">
        <v>-25000</v>
      </c>
      <c r="F308" s="33" t="n">
        <f aca="false">SUM(D308:E308)</f>
        <v>0</v>
      </c>
      <c r="G308" s="15" t="n">
        <v>0</v>
      </c>
      <c r="H308" s="16" t="s">
        <v>34</v>
      </c>
    </row>
    <row r="309" customFormat="false" ht="12.85" hidden="false" customHeight="false" outlineLevel="0" collapsed="false">
      <c r="A309" s="10" t="n">
        <v>6320</v>
      </c>
      <c r="B309" s="10"/>
      <c r="C309" s="18" t="s">
        <v>150</v>
      </c>
      <c r="D309" s="22" t="n">
        <v>25000</v>
      </c>
      <c r="E309" s="19" t="n">
        <f aca="false">SUM(E308)</f>
        <v>-25000</v>
      </c>
      <c r="F309" s="34" t="n">
        <f aca="false">SUM(D309:E309)</f>
        <v>0</v>
      </c>
      <c r="G309" s="19" t="n">
        <f aca="false">SUM(G308)</f>
        <v>0</v>
      </c>
      <c r="H309" s="16" t="s">
        <v>34</v>
      </c>
    </row>
    <row r="310" customFormat="false" ht="12.85" hidden="false" customHeight="false" outlineLevel="0" collapsed="false">
      <c r="A310" s="12" t="n">
        <v>6330</v>
      </c>
      <c r="B310" s="12" t="n">
        <v>5345</v>
      </c>
      <c r="C310" s="13" t="s">
        <v>151</v>
      </c>
      <c r="D310" s="14" t="n">
        <v>0</v>
      </c>
      <c r="E310" s="15" t="n">
        <v>0</v>
      </c>
      <c r="F310" s="33" t="n">
        <v>0</v>
      </c>
      <c r="G310" s="15" t="n">
        <v>6</v>
      </c>
      <c r="H310" s="16" t="s">
        <v>34</v>
      </c>
    </row>
    <row r="311" customFormat="false" ht="12.85" hidden="false" customHeight="false" outlineLevel="0" collapsed="false">
      <c r="A311" s="10" t="n">
        <v>6330</v>
      </c>
      <c r="B311" s="10"/>
      <c r="C311" s="18" t="s">
        <v>152</v>
      </c>
      <c r="D311" s="22" t="n">
        <v>0</v>
      </c>
      <c r="E311" s="19" t="n">
        <v>0</v>
      </c>
      <c r="F311" s="34" t="n">
        <v>0</v>
      </c>
      <c r="G311" s="19" t="n">
        <v>6</v>
      </c>
      <c r="H311" s="16" t="s">
        <v>34</v>
      </c>
    </row>
    <row r="312" customFormat="false" ht="12.85" hidden="false" customHeight="false" outlineLevel="0" collapsed="false">
      <c r="A312" s="12" t="n">
        <v>6399</v>
      </c>
      <c r="B312" s="12" t="n">
        <v>5362</v>
      </c>
      <c r="C312" s="13" t="s">
        <v>101</v>
      </c>
      <c r="D312" s="14" t="n">
        <v>317000</v>
      </c>
      <c r="E312" s="15" t="n">
        <v>0</v>
      </c>
      <c r="F312" s="33" t="n">
        <f aca="false">SUM(D312:E312)</f>
        <v>317000</v>
      </c>
      <c r="G312" s="15" t="n">
        <v>316560</v>
      </c>
      <c r="H312" s="16" t="n">
        <f aca="false">SUM(G312/F312)</f>
        <v>0.998611987381703</v>
      </c>
    </row>
    <row r="313" customFormat="false" ht="12.85" hidden="false" customHeight="false" outlineLevel="0" collapsed="false">
      <c r="A313" s="10" t="n">
        <v>6399</v>
      </c>
      <c r="B313" s="10"/>
      <c r="C313" s="18" t="s">
        <v>153</v>
      </c>
      <c r="D313" s="22" t="n">
        <f aca="false">SUM(D312)</f>
        <v>317000</v>
      </c>
      <c r="E313" s="34" t="n">
        <f aca="false">SUM(E312)</f>
        <v>0</v>
      </c>
      <c r="F313" s="34" t="n">
        <f aca="false">SUM(F312)</f>
        <v>317000</v>
      </c>
      <c r="G313" s="19" t="n">
        <f aca="false">SUM(G312)</f>
        <v>316560</v>
      </c>
      <c r="H313" s="20" t="n">
        <f aca="false">SUM(G313/F313)</f>
        <v>0.998611987381703</v>
      </c>
    </row>
    <row r="314" customFormat="false" ht="14.25" hidden="false" customHeight="true" outlineLevel="0" collapsed="false">
      <c r="A314" s="10"/>
      <c r="B314" s="10" t="n">
        <v>8124</v>
      </c>
      <c r="C314" s="18" t="s">
        <v>154</v>
      </c>
      <c r="D314" s="22" t="n">
        <v>1050000</v>
      </c>
      <c r="E314" s="19" t="n">
        <v>0</v>
      </c>
      <c r="F314" s="34" t="n">
        <f aca="false">SUM(D314:E314)</f>
        <v>1050000</v>
      </c>
      <c r="G314" s="19" t="n">
        <v>700000</v>
      </c>
      <c r="H314" s="20" t="n">
        <f aca="false">SUM(G314/F314)</f>
        <v>0.666666666666667</v>
      </c>
    </row>
    <row r="315" customFormat="false" ht="12.85" hidden="false" customHeight="false" outlineLevel="0" collapsed="false">
      <c r="A315" s="35" t="s">
        <v>70</v>
      </c>
      <c r="B315" s="35"/>
      <c r="C315" s="35"/>
      <c r="D315" s="36" t="n">
        <f aca="false">SUM(D97+D105+D111+D133+D143+D150+D158+D160+D171+D178+D195+D198+D200+D205+D208+D219+D235+D237+D243+D246+D248+D254+D265+D270+D305+D307+D309+D313+D314)</f>
        <v>19934500</v>
      </c>
      <c r="E315" s="36" t="n">
        <f aca="false">SUM(E97+E105+E109+E111+E133+E143+E150+E152+E154+E158+E160+E171+E178+E195+E198+E200+E205+E208+E219+E235+E237+E243+E246+E248+E254+E265+E270+E305+E307+E309+E311+E313+E314)</f>
        <v>391345</v>
      </c>
      <c r="F315" s="37" t="n">
        <f aca="false">SUM(F97+F105+F109+F111+F133+F143+F150+F152+F154+F158+F160+F171+F178+F195+F198+F200+F205+F208+F219+F235+F237+F243+F246+F248+F254+F265+F270+F305+F307+F309+F311+F313+F314)</f>
        <v>20325845</v>
      </c>
      <c r="G315" s="36" t="n">
        <f aca="false">SUM(G97+G105+G109+G111+G133+G143+G150+G152+G154+G158+G160+G171+G178+G195+G198+G200+G205+G208+G219+G235+G237+G243+G246+G248+G254+G265+G270+G305+G307+G309+G311+G313+G314)</f>
        <v>7672616.48</v>
      </c>
      <c r="H315" s="38" t="n">
        <f aca="false">SUM(G315/F315)</f>
        <v>0.377480812236834</v>
      </c>
    </row>
    <row r="316" customFormat="false" ht="12.85" hidden="false" customHeight="false" outlineLevel="0" collapsed="false">
      <c r="A316" s="6"/>
      <c r="B316" s="6"/>
      <c r="C316" s="6"/>
      <c r="D316" s="6"/>
      <c r="F316" s="39"/>
    </row>
    <row r="317" customFormat="false" ht="12.85" hidden="false" customHeight="false" outlineLevel="0" collapsed="false">
      <c r="A317" s="6"/>
      <c r="B317" s="6"/>
      <c r="C317" s="6"/>
      <c r="D317" s="6"/>
      <c r="F317" s="39"/>
    </row>
    <row r="318" customFormat="false" ht="12.85" hidden="false" customHeight="false" outlineLevel="0" collapsed="false">
      <c r="A318" s="6"/>
      <c r="B318" s="6"/>
      <c r="C318" s="6"/>
      <c r="D318" s="6"/>
      <c r="F318" s="39"/>
    </row>
    <row r="319" customFormat="false" ht="11.9" hidden="false" customHeight="true" outlineLevel="0" collapsed="false">
      <c r="A319" s="40" t="s">
        <v>155</v>
      </c>
      <c r="B319" s="40"/>
      <c r="C319" s="40" t="s">
        <v>156</v>
      </c>
      <c r="D319" s="40"/>
      <c r="E319" s="40"/>
      <c r="F319" s="41"/>
      <c r="G319" s="40"/>
      <c r="H319" s="42"/>
    </row>
    <row r="320" customFormat="false" ht="12.85" hidden="false" customHeight="false" outlineLevel="0" collapsed="false">
      <c r="A320" s="6"/>
      <c r="B320" s="6"/>
      <c r="C320" s="6"/>
      <c r="D320" s="6"/>
      <c r="F320" s="39"/>
    </row>
    <row r="321" customFormat="false" ht="11.9" hidden="false" customHeight="true" outlineLevel="0" collapsed="false">
      <c r="A321" s="40" t="s">
        <v>157</v>
      </c>
      <c r="B321" s="40"/>
      <c r="C321" s="40" t="s">
        <v>158</v>
      </c>
      <c r="D321" s="40"/>
      <c r="E321" s="40"/>
      <c r="F321" s="41"/>
      <c r="G321" s="40"/>
      <c r="H321" s="42"/>
    </row>
    <row r="322" customFormat="false" ht="12.85" hidden="false" customHeight="true" outlineLevel="0" collapsed="false">
      <c r="A322" s="43" t="s">
        <v>159</v>
      </c>
      <c r="B322" s="44" t="n">
        <v>39701</v>
      </c>
      <c r="C322" s="44"/>
      <c r="D322" s="6"/>
    </row>
    <row r="323" customFormat="false" ht="12.85" hidden="false" customHeight="false" outlineLevel="0" collapsed="false">
      <c r="C323" s="6"/>
    </row>
    <row r="324" customFormat="false" ht="12.85" hidden="false" customHeight="false" outlineLevel="0" collapsed="false">
      <c r="C324" s="6"/>
    </row>
    <row r="325" customFormat="false" ht="12.85" hidden="false" customHeight="false" outlineLevel="0" collapsed="false">
      <c r="C325" s="6"/>
    </row>
    <row r="326" customFormat="false" ht="12.85" hidden="false" customHeight="false" outlineLevel="0" collapsed="false">
      <c r="C326" s="6"/>
    </row>
    <row r="327" customFormat="false" ht="12.85" hidden="false" customHeight="false" outlineLevel="0" collapsed="false">
      <c r="C327" s="6"/>
    </row>
    <row r="328" customFormat="false" ht="12.85" hidden="false" customHeight="false" outlineLevel="0" collapsed="false">
      <c r="C328" s="6"/>
    </row>
    <row r="329" customFormat="false" ht="12.85" hidden="false" customHeight="false" outlineLevel="0" collapsed="false">
      <c r="C329" s="6"/>
    </row>
    <row r="330" customFormat="false" ht="12.85" hidden="false" customHeight="false" outlineLevel="0" collapsed="false">
      <c r="C330" s="6"/>
    </row>
    <row r="331" customFormat="false" ht="12.85" hidden="false" customHeight="false" outlineLevel="0" collapsed="false">
      <c r="C331" s="6"/>
    </row>
    <row r="332" customFormat="false" ht="12.85" hidden="false" customHeight="false" outlineLevel="0" collapsed="false">
      <c r="C332" s="6"/>
    </row>
    <row r="333" customFormat="false" ht="12.85" hidden="false" customHeight="false" outlineLevel="0" collapsed="false">
      <c r="C333" s="6"/>
    </row>
    <row r="334" customFormat="false" ht="12.85" hidden="false" customHeight="false" outlineLevel="0" collapsed="false">
      <c r="C334" s="6"/>
    </row>
    <row r="335" customFormat="false" ht="12.85" hidden="false" customHeight="false" outlineLevel="0" collapsed="false">
      <c r="C335" s="6"/>
    </row>
    <row r="336" customFormat="false" ht="12.85" hidden="false" customHeight="false" outlineLevel="0" collapsed="false">
      <c r="C336" s="6"/>
    </row>
    <row r="337" customFormat="false" ht="12.85" hidden="false" customHeight="false" outlineLevel="0" collapsed="false">
      <c r="C337" s="6"/>
    </row>
    <row r="338" customFormat="false" ht="12.85" hidden="false" customHeight="false" outlineLevel="0" collapsed="false">
      <c r="C338" s="6"/>
    </row>
    <row r="339" customFormat="false" ht="12.85" hidden="false" customHeight="false" outlineLevel="0" collapsed="false">
      <c r="C339" s="6"/>
    </row>
    <row r="340" customFormat="false" ht="12.85" hidden="false" customHeight="false" outlineLevel="0" collapsed="false">
      <c r="C340" s="6"/>
    </row>
    <row r="341" customFormat="false" ht="12.85" hidden="false" customHeight="false" outlineLevel="0" collapsed="false">
      <c r="C341" s="6"/>
    </row>
    <row r="342" customFormat="false" ht="12.85" hidden="false" customHeight="false" outlineLevel="0" collapsed="false">
      <c r="C342" s="6"/>
    </row>
    <row r="343" customFormat="false" ht="12.85" hidden="false" customHeight="false" outlineLevel="0" collapsed="false">
      <c r="C343" s="6"/>
    </row>
    <row r="344" customFormat="false" ht="12.85" hidden="false" customHeight="false" outlineLevel="0" collapsed="false">
      <c r="C344" s="6"/>
    </row>
    <row r="345" customFormat="false" ht="12.85" hidden="false" customHeight="false" outlineLevel="0" collapsed="false">
      <c r="C345" s="6"/>
    </row>
    <row r="346" customFormat="false" ht="12.85" hidden="false" customHeight="false" outlineLevel="0" collapsed="false">
      <c r="C346" s="6"/>
    </row>
    <row r="347" customFormat="false" ht="12.85" hidden="false" customHeight="false" outlineLevel="0" collapsed="false">
      <c r="C347" s="6"/>
    </row>
    <row r="348" customFormat="false" ht="12.85" hidden="false" customHeight="false" outlineLevel="0" collapsed="false">
      <c r="C348" s="6"/>
    </row>
    <row r="349" customFormat="false" ht="12.85" hidden="false" customHeight="false" outlineLevel="0" collapsed="false">
      <c r="C349" s="6"/>
    </row>
    <row r="350" customFormat="false" ht="12.85" hidden="false" customHeight="false" outlineLevel="0" collapsed="false">
      <c r="C350" s="6"/>
    </row>
    <row r="351" customFormat="false" ht="12.85" hidden="false" customHeight="false" outlineLevel="0" collapsed="false">
      <c r="C351" s="6"/>
    </row>
    <row r="352" customFormat="false" ht="12.85" hidden="false" customHeight="false" outlineLevel="0" collapsed="false">
      <c r="C352" s="6"/>
    </row>
    <row r="353" customFormat="false" ht="12.85" hidden="false" customHeight="false" outlineLevel="0" collapsed="false">
      <c r="C353" s="6"/>
    </row>
    <row r="354" customFormat="false" ht="12.85" hidden="false" customHeight="false" outlineLevel="0" collapsed="false">
      <c r="C354" s="6"/>
    </row>
    <row r="355" customFormat="false" ht="12.85" hidden="false" customHeight="false" outlineLevel="0" collapsed="false">
      <c r="C355" s="6"/>
    </row>
    <row r="356" customFormat="false" ht="12.85" hidden="false" customHeight="false" outlineLevel="0" collapsed="false">
      <c r="C356" s="6"/>
    </row>
    <row r="357" customFormat="false" ht="12.85" hidden="false" customHeight="false" outlineLevel="0" collapsed="false">
      <c r="C357" s="6"/>
    </row>
    <row r="358" customFormat="false" ht="12.85" hidden="false" customHeight="false" outlineLevel="0" collapsed="false">
      <c r="C358" s="6"/>
    </row>
    <row r="359" customFormat="false" ht="12.85" hidden="false" customHeight="false" outlineLevel="0" collapsed="false">
      <c r="C359" s="6"/>
    </row>
    <row r="360" customFormat="false" ht="12.85" hidden="false" customHeight="false" outlineLevel="0" collapsed="false">
      <c r="C360" s="6"/>
    </row>
    <row r="361" customFormat="false" ht="12.85" hidden="false" customHeight="false" outlineLevel="0" collapsed="false">
      <c r="C361" s="6"/>
    </row>
    <row r="362" customFormat="false" ht="12.85" hidden="false" customHeight="false" outlineLevel="0" collapsed="false">
      <c r="C362" s="6"/>
    </row>
    <row r="363" customFormat="false" ht="12.85" hidden="false" customHeight="false" outlineLevel="0" collapsed="false">
      <c r="C363" s="6"/>
    </row>
    <row r="364" customFormat="false" ht="12.85" hidden="false" customHeight="false" outlineLevel="0" collapsed="false">
      <c r="C364" s="6"/>
    </row>
    <row r="365" customFormat="false" ht="12.85" hidden="false" customHeight="false" outlineLevel="0" collapsed="false">
      <c r="C365" s="6"/>
    </row>
    <row r="366" customFormat="false" ht="12.85" hidden="false" customHeight="false" outlineLevel="0" collapsed="false">
      <c r="C366" s="6"/>
    </row>
    <row r="367" customFormat="false" ht="12.85" hidden="false" customHeight="false" outlineLevel="0" collapsed="false">
      <c r="C367" s="6"/>
    </row>
    <row r="368" customFormat="false" ht="12.85" hidden="false" customHeight="false" outlineLevel="0" collapsed="false">
      <c r="C368" s="6"/>
    </row>
    <row r="369" customFormat="false" ht="12.85" hidden="false" customHeight="false" outlineLevel="0" collapsed="false">
      <c r="C369" s="6"/>
    </row>
    <row r="370" customFormat="false" ht="12.85" hidden="false" customHeight="false" outlineLevel="0" collapsed="false">
      <c r="C370" s="6"/>
    </row>
    <row r="371" customFormat="false" ht="12.85" hidden="false" customHeight="false" outlineLevel="0" collapsed="false">
      <c r="C371" s="6"/>
    </row>
    <row r="372" customFormat="false" ht="12.85" hidden="false" customHeight="false" outlineLevel="0" collapsed="false">
      <c r="C372" s="6"/>
    </row>
    <row r="373" customFormat="false" ht="12.85" hidden="false" customHeight="false" outlineLevel="0" collapsed="false">
      <c r="C373" s="6"/>
    </row>
    <row r="374" customFormat="false" ht="12.85" hidden="false" customHeight="false" outlineLevel="0" collapsed="false">
      <c r="C374" s="6"/>
    </row>
    <row r="375" customFormat="false" ht="12.85" hidden="false" customHeight="false" outlineLevel="0" collapsed="false">
      <c r="C375" s="6"/>
    </row>
    <row r="376" customFormat="false" ht="12.85" hidden="false" customHeight="false" outlineLevel="0" collapsed="false">
      <c r="C376" s="6"/>
    </row>
    <row r="377" customFormat="false" ht="12.85" hidden="false" customHeight="false" outlineLevel="0" collapsed="false">
      <c r="C377" s="6"/>
    </row>
    <row r="378" customFormat="false" ht="12.85" hidden="false" customHeight="false" outlineLevel="0" collapsed="false">
      <c r="C378" s="6"/>
    </row>
    <row r="379" customFormat="false" ht="12.85" hidden="false" customHeight="false" outlineLevel="0" collapsed="false">
      <c r="C379" s="6"/>
    </row>
    <row r="380" customFormat="false" ht="12.85" hidden="false" customHeight="false" outlineLevel="0" collapsed="false">
      <c r="C380" s="6"/>
    </row>
    <row r="381" customFormat="false" ht="12.85" hidden="false" customHeight="false" outlineLevel="0" collapsed="false">
      <c r="C381" s="6"/>
    </row>
    <row r="382" customFormat="false" ht="12.85" hidden="false" customHeight="false" outlineLevel="0" collapsed="false">
      <c r="C382" s="6"/>
    </row>
    <row r="383" customFormat="false" ht="12.85" hidden="false" customHeight="false" outlineLevel="0" collapsed="false">
      <c r="C383" s="6"/>
    </row>
    <row r="384" customFormat="false" ht="12.85" hidden="false" customHeight="false" outlineLevel="0" collapsed="false">
      <c r="C384" s="6"/>
    </row>
    <row r="385" customFormat="false" ht="12.85" hidden="false" customHeight="false" outlineLevel="0" collapsed="false">
      <c r="C385" s="6"/>
    </row>
    <row r="386" customFormat="false" ht="12.85" hidden="false" customHeight="false" outlineLevel="0" collapsed="false">
      <c r="C386" s="6"/>
    </row>
    <row r="387" customFormat="false" ht="12.85" hidden="false" customHeight="false" outlineLevel="0" collapsed="false">
      <c r="C387" s="6"/>
    </row>
    <row r="388" customFormat="false" ht="12.85" hidden="false" customHeight="false" outlineLevel="0" collapsed="false">
      <c r="C388" s="6"/>
    </row>
  </sheetData>
  <mergeCells count="9">
    <mergeCell ref="A1:D1"/>
    <mergeCell ref="A3:H3"/>
    <mergeCell ref="A4:H4"/>
    <mergeCell ref="A5:H5"/>
    <mergeCell ref="A6:H6"/>
    <mergeCell ref="A89:H89"/>
    <mergeCell ref="A319:B319"/>
    <mergeCell ref="A321:B321"/>
    <mergeCell ref="B322:C322"/>
  </mergeCells>
  <printOptions headings="false" gridLines="false" gridLinesSet="true" horizontalCentered="false" verticalCentered="false"/>
  <pageMargins left="0.240277777777778" right="0.240277777777778" top="0.4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0:26Z</dcterms:created>
  <dc:creator>Obecní úřad Grygov</dc:creator>
  <dc:description/>
  <dc:language>en-US</dc:language>
  <cp:lastModifiedBy>Obec Grygov</cp:lastModifiedBy>
  <cp:lastPrinted>2008-09-17T14:09:08Z</cp:lastPrinted>
  <dcterms:modified xsi:type="dcterms:W3CDTF">2008-02-20T09:11:57Z</dcterms:modified>
  <cp:revision>1</cp:revision>
  <dc:subject/>
  <dc:title/>
</cp:coreProperties>
</file>