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66">
  <si>
    <t xml:space="preserve">Rozpočtové opatření č. 3/2005</t>
  </si>
  <si>
    <t xml:space="preserve">Rozpočet obce Grygov pro rok 2005 schválen zastupitelstvem Obce Grygov na veřejném zasedání dne 21.3.2005</t>
  </si>
  <si>
    <t xml:space="preserve">Rozpočtové opatření č. 3/2005 schváleno zastupitelstven Obce Grygov na veřejném zasedání dne 13.6.2005</t>
  </si>
  <si>
    <t xml:space="preserve">Příjmy</t>
  </si>
  <si>
    <t xml:space="preserve">§</t>
  </si>
  <si>
    <t xml:space="preserve">pol</t>
  </si>
  <si>
    <t xml:space="preserve">popis</t>
  </si>
  <si>
    <t xml:space="preserve">Schválený rozpočet</t>
  </si>
  <si>
    <t xml:space="preserve">Rozpočtové opatření</t>
  </si>
  <si>
    <t xml:space="preserve">Upravený rozpočet</t>
  </si>
  <si>
    <t xml:space="preserve">Plnění</t>
  </si>
  <si>
    <t xml:space="preserve">Plnění v %</t>
  </si>
  <si>
    <t xml:space="preserve">Daň z příjmu fyzických osob ze závislé činnosti a funkčních požitků</t>
  </si>
  <si>
    <t xml:space="preserve">Daň z příjmu fyzických osob ze SVČ</t>
  </si>
  <si>
    <t xml:space="preserve">Daň z příjmů fyzických osob z kapitálových výnosů</t>
  </si>
  <si>
    <t xml:space="preserve">Daň z příjmů právnických osob</t>
  </si>
  <si>
    <t xml:space="preserve">Daň z přidané hodnoty</t>
  </si>
  <si>
    <t xml:space="preserve">Odvody za odnětí půdy ze zemědělského půdního fondu</t>
  </si>
  <si>
    <t xml:space="preserve">Poplatek za likvidaci komunálního odpadu</t>
  </si>
  <si>
    <t xml:space="preserve">Poplatek ze psů</t>
  </si>
  <si>
    <t xml:space="preserve">Poplatek za užívání veřejného prostranství</t>
  </si>
  <si>
    <t xml:space="preserve">Poplatek za povolení vjezdu</t>
  </si>
  <si>
    <t xml:space="preserve">Poplatek za provozovaný výherní hrací přístroj</t>
  </si>
  <si>
    <t xml:space="preserve">Odvod výtěžku z provozování loterií</t>
  </si>
  <si>
    <t xml:space="preserve">Správní poplatky</t>
  </si>
  <si>
    <t xml:space="preserve">Daň z nemovitosti</t>
  </si>
  <si>
    <t xml:space="preserve">Splátky půjčených prostředků od obyvatelstva</t>
  </si>
  <si>
    <t xml:space="preserve">bez ÚZ</t>
  </si>
  <si>
    <t xml:space="preserve">Neinvestiční přijaté dotace ze státního rozpočtu</t>
  </si>
  <si>
    <t xml:space="preserve">Neinvestiční přijaté dotace od krajů</t>
  </si>
  <si>
    <t xml:space="preserve">Převody z rozpočtových účtů</t>
  </si>
  <si>
    <t xml:space="preserve">******</t>
  </si>
  <si>
    <t xml:space="preserve">ÚZ 90102</t>
  </si>
  <si>
    <t xml:space="preserve">Investiční přijaté dotace</t>
  </si>
  <si>
    <t xml:space="preserve">Investiční přijaté dotace od krajů</t>
  </si>
  <si>
    <t xml:space="preserve">Bez OdPa</t>
  </si>
  <si>
    <t xml:space="preserve">Příjmy z poskytování služeb a výrobků</t>
  </si>
  <si>
    <t xml:space="preserve">Vnitřní obchod, služby a cestovní ruch</t>
  </si>
  <si>
    <t xml:space="preserve">Ostatní záležitosti v silniční dopravě</t>
  </si>
  <si>
    <t xml:space="preserve">Příjmy z prodeje krátkodobého a drobného majetku</t>
  </si>
  <si>
    <t xml:space="preserve">Přijaté nekapitálové příspěvky a náhrady</t>
  </si>
  <si>
    <t xml:space="preserve">Odvádění a čištění odpadních vod a nakládání s kaly</t>
  </si>
  <si>
    <t xml:space="preserve">Předškolní zařízení</t>
  </si>
  <si>
    <t xml:space="preserve">Základní školy</t>
  </si>
  <si>
    <t xml:space="preserve">Školní stravování při  předškoním a základním vzdělávání</t>
  </si>
  <si>
    <t xml:space="preserve">Příjmy z provozu knihovny</t>
  </si>
  <si>
    <t xml:space="preserve">Činnosti knihovnické</t>
  </si>
  <si>
    <t xml:space="preserve">Příjmy z poskytování služeb</t>
  </si>
  <si>
    <t xml:space="preserve">Záležitosti kultury</t>
  </si>
  <si>
    <t xml:space="preserve">Příjmy z pronájmu ostatních nemovitostí a jejich částí</t>
  </si>
  <si>
    <t xml:space="preserve">Ostatní tělovýchovná činnost</t>
  </si>
  <si>
    <t xml:space="preserve">Všeobecná ambulantní péče</t>
  </si>
  <si>
    <t xml:space="preserve">Příjmy z úroků</t>
  </si>
  <si>
    <t xml:space="preserve">Podpora individuální bytové výstavby</t>
  </si>
  <si>
    <t xml:space="preserve">Bytové hospodářství</t>
  </si>
  <si>
    <t xml:space="preserve">Nebytové hospodářství</t>
  </si>
  <si>
    <t xml:space="preserve">Přijaté pojistné náhrady</t>
  </si>
  <si>
    <t xml:space="preserve">Veřejné osvětlení</t>
  </si>
  <si>
    <t xml:space="preserve">Příjmy z pronájmu pozemků</t>
  </si>
  <si>
    <t xml:space="preserve">Komunální služby a územní rozvoj</t>
  </si>
  <si>
    <t xml:space="preserve">Příjmy z prodeje zboží</t>
  </si>
  <si>
    <t xml:space="preserve">Sběr a svoz komunálních odpadů</t>
  </si>
  <si>
    <t xml:space="preserve">Využívání a znškodňování komunálních odpadů</t>
  </si>
  <si>
    <t xml:space="preserve">Pečovatelská služba</t>
  </si>
  <si>
    <t xml:space="preserve">Příjmy z úhrad dobývacího prostoru a z vydobytých nerostů</t>
  </si>
  <si>
    <t xml:space="preserve">Činost místní správy</t>
  </si>
  <si>
    <t xml:space="preserve">Obecné příjmy a výdaje z finančních operací</t>
  </si>
  <si>
    <t xml:space="preserve">Neidentifikované příjmy</t>
  </si>
  <si>
    <t xml:space="preserve">*******</t>
  </si>
  <si>
    <t xml:space="preserve">Ostatní činnosti j.n.</t>
  </si>
  <si>
    <t xml:space="preserve">Změna stavu krátkodobých prostředků na bankovních účtech</t>
  </si>
  <si>
    <t xml:space="preserve">Dlouhodobé přijaté prostředky</t>
  </si>
  <si>
    <t xml:space="preserve">Součet</t>
  </si>
  <si>
    <t xml:space="preserve">Výdaje</t>
  </si>
  <si>
    <t xml:space="preserve">částka</t>
  </si>
  <si>
    <t xml:space="preserve">Čerpání</t>
  </si>
  <si>
    <t xml:space="preserve">Čerpání v %</t>
  </si>
  <si>
    <t xml:space="preserve">Služby telekomunikací a radiokomunikací</t>
  </si>
  <si>
    <t xml:space="preserve">Nákup materiálu j.n.</t>
  </si>
  <si>
    <t xml:space="preserve">Nákup ostatních služeb</t>
  </si>
  <si>
    <t xml:space="preserve">Silnice</t>
  </si>
  <si>
    <t xml:space="preserve">Úroky z úvěru</t>
  </si>
  <si>
    <t xml:space="preserve">Budovy, haly a stavby</t>
  </si>
  <si>
    <t xml:space="preserve">Ostatní záležitosti pozemních komunikací</t>
  </si>
  <si>
    <t xml:space="preserve">Pitná voda</t>
  </si>
  <si>
    <t xml:space="preserve">Platy zaměstnanců v pracovním poměru</t>
  </si>
  <si>
    <t xml:space="preserve">Povinné pojištění na sociální zabezpečení</t>
  </si>
  <si>
    <t xml:space="preserve">Povinné pojištění na veřejné zdravotní pojištění</t>
  </si>
  <si>
    <t xml:space="preserve">Ostatní pojistné </t>
  </si>
  <si>
    <t xml:space="preserve">Prádlo, oděv a obuv</t>
  </si>
  <si>
    <t xml:space="preserve">Úroky</t>
  </si>
  <si>
    <t xml:space="preserve">Vodné</t>
  </si>
  <si>
    <t xml:space="preserve">Elektrická energie </t>
  </si>
  <si>
    <t xml:space="preserve">Telefonní poplatky </t>
  </si>
  <si>
    <t xml:space="preserve">Služby peněžních ústavů</t>
  </si>
  <si>
    <t xml:space="preserve">Konzultační, poradenské a právní služby</t>
  </si>
  <si>
    <t xml:space="preserve">Nákup služeb j.n.</t>
  </si>
  <si>
    <t xml:space="preserve">Opravy a udržování</t>
  </si>
  <si>
    <t xml:space="preserve">Platby daní a poplatků</t>
  </si>
  <si>
    <t xml:space="preserve">Budovy, haly a stavby ÚZ 90102</t>
  </si>
  <si>
    <t xml:space="preserve">Ostatní neinvestiční výdaje j.n.</t>
  </si>
  <si>
    <t xml:space="preserve">Nákup materiálu</t>
  </si>
  <si>
    <t xml:space="preserve">Služby školení a vzdělávání</t>
  </si>
  <si>
    <t xml:space="preserve">Neinvestiční transfery obcím</t>
  </si>
  <si>
    <t xml:space="preserve">Neinvestiční příspěvky</t>
  </si>
  <si>
    <t xml:space="preserve">Ostatní povinné pojistné hrazené zaměstnavatelem</t>
  </si>
  <si>
    <t xml:space="preserve">Školní stravování při předškolním a základním vzdělávání</t>
  </si>
  <si>
    <t xml:space="preserve">Knihy, učební pomůcky a tisk</t>
  </si>
  <si>
    <t xml:space="preserve">Služby pošt</t>
  </si>
  <si>
    <t xml:space="preserve">Programové vybavení</t>
  </si>
  <si>
    <t xml:space="preserve">Občerstvení</t>
  </si>
  <si>
    <t xml:space="preserve">Věcné dary</t>
  </si>
  <si>
    <t xml:space="preserve">Rozhlas a televize</t>
  </si>
  <si>
    <t xml:space="preserve">Ostatní záležitosti sdělovacích prostředků</t>
  </si>
  <si>
    <t xml:space="preserve">Ostatní osobní výdaje</t>
  </si>
  <si>
    <t xml:space="preserve">Potraviny</t>
  </si>
  <si>
    <t xml:space="preserve">Ostatní záležitosti kultury</t>
  </si>
  <si>
    <t xml:space="preserve">Voda</t>
  </si>
  <si>
    <t xml:space="preserve">Plyn</t>
  </si>
  <si>
    <t xml:space="preserve">Elektrická energie</t>
  </si>
  <si>
    <t xml:space="preserve">Sportovní zařízení v majetku obce</t>
  </si>
  <si>
    <t xml:space="preserve">Nájemné</t>
  </si>
  <si>
    <t xml:space="preserve">Nákup služeb</t>
  </si>
  <si>
    <t xml:space="preserve">Investiční půjčené prostředky obyvatelstvu</t>
  </si>
  <si>
    <t xml:space="preserve">Podpora individuální bytoví výstavby</t>
  </si>
  <si>
    <t xml:space="preserve">Ostatní pojištění</t>
  </si>
  <si>
    <t xml:space="preserve">Opravy a udržování </t>
  </si>
  <si>
    <t xml:space="preserve">Pohonné hmoty, oleje, maziva</t>
  </si>
  <si>
    <t xml:space="preserve">Dopravní prostředky</t>
  </si>
  <si>
    <t xml:space="preserve">Komunální služby a územní rozvoj j.n.</t>
  </si>
  <si>
    <t xml:space="preserve">Ochranné pomůcky</t>
  </si>
  <si>
    <t xml:space="preserve">Likvidace nebezpečného odpadu</t>
  </si>
  <si>
    <t xml:space="preserve">Sběr a svoz nebezpečných odpadů</t>
  </si>
  <si>
    <t xml:space="preserve">Nákup zboží</t>
  </si>
  <si>
    <t xml:space="preserve">Nákup služeb </t>
  </si>
  <si>
    <t xml:space="preserve">Péče o vzhled obcí a veřejnou zeleň</t>
  </si>
  <si>
    <t xml:space="preserve">Ostatní povinné pojistné</t>
  </si>
  <si>
    <t xml:space="preserve">Ostatní sociální péče a pomoc starým občanům</t>
  </si>
  <si>
    <t xml:space="preserve">Plyn </t>
  </si>
  <si>
    <t xml:space="preserve">Pohonné hmoty</t>
  </si>
  <si>
    <t xml:space="preserve">Požární ochrana - dobrovolná část</t>
  </si>
  <si>
    <t xml:space="preserve">Odměny členům zastupitelstev obcí a krajů</t>
  </si>
  <si>
    <t xml:space="preserve">Povinné pojistné na sociální zabezpečení</t>
  </si>
  <si>
    <t xml:space="preserve">Zastupitelstva obcí</t>
  </si>
  <si>
    <t xml:space="preserve">Povinné pojistné na veřejné zdravotní pojištění</t>
  </si>
  <si>
    <t xml:space="preserve">Drobný hmotný dlouhodobý majetek</t>
  </si>
  <si>
    <t xml:space="preserve">Voda </t>
  </si>
  <si>
    <t xml:space="preserve">Školení a vzdělávání</t>
  </si>
  <si>
    <t xml:space="preserve">Nákup ostatních služeb </t>
  </si>
  <si>
    <t xml:space="preserve">Opravy a údržba </t>
  </si>
  <si>
    <t xml:space="preserve">Pohoštění</t>
  </si>
  <si>
    <t xml:space="preserve">Poskytované zálohy vlastní pokladně</t>
  </si>
  <si>
    <t xml:space="preserve">Neinvestinčí dotace občanským sdružením</t>
  </si>
  <si>
    <t xml:space="preserve">Ostatní neinvestiční dotace neziskovým a podobným organizacím</t>
  </si>
  <si>
    <t xml:space="preserve">Neinvestiční dotace obcím</t>
  </si>
  <si>
    <t xml:space="preserve">Neinvestiční transfery</t>
  </si>
  <si>
    <t xml:space="preserve">Nákup kolků</t>
  </si>
  <si>
    <t xml:space="preserve">Úhrady sankcé jiným rozpočtům</t>
  </si>
  <si>
    <t xml:space="preserve">Pozemky</t>
  </si>
  <si>
    <t xml:space="preserve">Činnost místní správy</t>
  </si>
  <si>
    <t xml:space="preserve">Pojištění funkčně nespecifikované</t>
  </si>
  <si>
    <t xml:space="preserve">Převody vlastním rozpočtovým účtům</t>
  </si>
  <si>
    <t xml:space="preserve">Převody vlastním fondům</t>
  </si>
  <si>
    <t xml:space="preserve">Vratky transferů poskytnutých v minulých rozpočtových obdobích</t>
  </si>
  <si>
    <t xml:space="preserve">Finanční vypořádání minulých let</t>
  </si>
  <si>
    <t xml:space="preserve">Splátky půjček a úvěr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@"/>
    <numFmt numFmtId="167" formatCode="_-* #,##0.00&quot; Kč&quot;_-;\-* #,##0.00&quot; Kč&quot;_-;_-* \-??&quot; Kč&quot;_-;_-@_-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1"/>
      <charset val="238"/>
    </font>
    <font>
      <sz val="9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6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3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3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2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3"/>
  <sheetViews>
    <sheetView showFormulas="false" showGridLines="true" showRowColHeaders="true" showZeros="true" rightToLeft="false" tabSelected="true" showOutlineSymbols="true" defaultGridColor="true" view="normal" topLeftCell="A244" colorId="64" zoomScale="100" zoomScaleNormal="100" zoomScalePageLayoutView="100" workbookViewId="0">
      <selection pane="topLeft" activeCell="A264" activeCellId="0" sqref="A264"/>
    </sheetView>
  </sheetViews>
  <sheetFormatPr defaultColWidth="9.12890625" defaultRowHeight="14.15" zeroHeight="false" outlineLevelRow="0" outlineLevelCol="0"/>
  <cols>
    <col collapsed="false" customWidth="true" hidden="false" outlineLevel="0" max="1" min="1" style="1" width="7.27"/>
    <col collapsed="false" customWidth="true" hidden="false" outlineLevel="0" max="2" min="2" style="1" width="7.12"/>
    <col collapsed="false" customWidth="true" hidden="false" outlineLevel="0" max="3" min="3" style="2" width="40.99"/>
    <col collapsed="false" customWidth="true" hidden="false" outlineLevel="0" max="4" min="4" style="3" width="17.57"/>
    <col collapsed="false" customWidth="true" hidden="false" outlineLevel="0" max="5" min="5" style="3" width="13.85"/>
    <col collapsed="false" customWidth="true" hidden="false" outlineLevel="0" max="6" min="6" style="3" width="16.42"/>
    <col collapsed="false" customWidth="true" hidden="false" outlineLevel="0" max="7" min="7" style="3" width="15.27"/>
    <col collapsed="false" customWidth="true" hidden="false" outlineLevel="0" max="8" min="8" style="4" width="9.57"/>
    <col collapsed="false" customWidth="true" hidden="false" outlineLevel="0" max="9" min="9" style="5" width="20.27"/>
    <col collapsed="false" customWidth="true" hidden="false" outlineLevel="0" max="10" min="10" style="6" width="4.13"/>
    <col collapsed="false" customWidth="false" hidden="false" outlineLevel="0" max="257" min="11" style="6" width="9.13"/>
  </cols>
  <sheetData>
    <row r="1" s="10" customFormat="true" ht="23.1" hidden="false" customHeight="true" outlineLevel="0" collapsed="false">
      <c r="A1" s="7" t="s">
        <v>0</v>
      </c>
      <c r="B1" s="7"/>
      <c r="C1" s="7"/>
      <c r="D1" s="7"/>
      <c r="E1" s="7"/>
      <c r="F1" s="7"/>
      <c r="G1" s="8"/>
      <c r="H1" s="9"/>
      <c r="I1" s="5"/>
    </row>
    <row r="2" s="10" customFormat="true" ht="14.1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</row>
    <row r="3" customFormat="false" ht="14.1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</row>
    <row r="4" s="18" customFormat="true" ht="14.15" hidden="false" customHeight="true" outlineLevel="0" collapsed="false">
      <c r="A4" s="13" t="s">
        <v>3</v>
      </c>
      <c r="B4" s="13"/>
      <c r="C4" s="14"/>
      <c r="D4" s="15"/>
      <c r="E4" s="15"/>
      <c r="F4" s="15"/>
      <c r="G4" s="15"/>
      <c r="H4" s="16"/>
      <c r="I4" s="17"/>
    </row>
    <row r="5" s="22" customFormat="true" ht="14.15" hidden="false" customHeight="true" outlineLevel="0" collapsed="false">
      <c r="A5" s="19" t="s">
        <v>4</v>
      </c>
      <c r="B5" s="19" t="s">
        <v>5</v>
      </c>
      <c r="C5" s="19" t="s">
        <v>6</v>
      </c>
      <c r="D5" s="19" t="s">
        <v>7</v>
      </c>
      <c r="E5" s="19" t="s">
        <v>8</v>
      </c>
      <c r="F5" s="19" t="s">
        <v>9</v>
      </c>
      <c r="G5" s="19" t="s">
        <v>10</v>
      </c>
      <c r="H5" s="20" t="s">
        <v>11</v>
      </c>
      <c r="I5" s="21"/>
    </row>
    <row r="6" s="28" customFormat="true" ht="27.6" hidden="false" customHeight="true" outlineLevel="0" collapsed="false">
      <c r="A6" s="23"/>
      <c r="B6" s="23" t="n">
        <v>1111</v>
      </c>
      <c r="C6" s="24" t="s">
        <v>12</v>
      </c>
      <c r="D6" s="25" t="n">
        <v>1840000</v>
      </c>
      <c r="E6" s="25" t="n">
        <v>0</v>
      </c>
      <c r="F6" s="25" t="n">
        <f aca="false">SUM(D6:E6)</f>
        <v>1840000</v>
      </c>
      <c r="G6" s="25" t="n">
        <v>731281</v>
      </c>
      <c r="H6" s="26" t="n">
        <f aca="false">SUM(G6/F6)</f>
        <v>0.397435326086957</v>
      </c>
      <c r="I6" s="27"/>
    </row>
    <row r="7" s="28" customFormat="true" ht="14.15" hidden="false" customHeight="true" outlineLevel="0" collapsed="false">
      <c r="A7" s="23"/>
      <c r="B7" s="23" t="n">
        <v>1112</v>
      </c>
      <c r="C7" s="24" t="s">
        <v>13</v>
      </c>
      <c r="D7" s="25" t="n">
        <v>680000</v>
      </c>
      <c r="E7" s="25" t="n">
        <v>0</v>
      </c>
      <c r="F7" s="25" t="n">
        <f aca="false">SUM(D7:E7)</f>
        <v>680000</v>
      </c>
      <c r="G7" s="25" t="n">
        <v>431628</v>
      </c>
      <c r="H7" s="26" t="n">
        <f aca="false">SUM(G7/F7)</f>
        <v>0.634747058823529</v>
      </c>
      <c r="I7" s="27"/>
    </row>
    <row r="8" s="28" customFormat="true" ht="26.85" hidden="false" customHeight="true" outlineLevel="0" collapsed="false">
      <c r="A8" s="23"/>
      <c r="B8" s="23" t="n">
        <v>1113</v>
      </c>
      <c r="C8" s="24" t="s">
        <v>14</v>
      </c>
      <c r="D8" s="25" t="n">
        <v>125000</v>
      </c>
      <c r="E8" s="25" t="n">
        <v>0</v>
      </c>
      <c r="F8" s="25" t="n">
        <f aca="false">SUM(D8:E8)</f>
        <v>125000</v>
      </c>
      <c r="G8" s="25" t="n">
        <v>40004</v>
      </c>
      <c r="H8" s="26" t="n">
        <f aca="false">SUM(G8/F8)</f>
        <v>0.320032</v>
      </c>
      <c r="I8" s="27"/>
    </row>
    <row r="9" s="28" customFormat="true" ht="14.15" hidden="false" customHeight="true" outlineLevel="0" collapsed="false">
      <c r="A9" s="23"/>
      <c r="B9" s="23" t="n">
        <v>1121</v>
      </c>
      <c r="C9" s="24" t="s">
        <v>15</v>
      </c>
      <c r="D9" s="25" t="n">
        <v>1966000</v>
      </c>
      <c r="E9" s="25" t="n">
        <v>0</v>
      </c>
      <c r="F9" s="25" t="n">
        <f aca="false">SUM(D9:E9)</f>
        <v>1966000</v>
      </c>
      <c r="G9" s="25" t="n">
        <v>459428</v>
      </c>
      <c r="H9" s="26" t="n">
        <f aca="false">SUM(G9/F9)</f>
        <v>0.233686673448627</v>
      </c>
      <c r="I9" s="27"/>
    </row>
    <row r="10" s="28" customFormat="true" ht="14.15" hidden="false" customHeight="true" outlineLevel="0" collapsed="false">
      <c r="A10" s="23"/>
      <c r="B10" s="23" t="n">
        <v>1211</v>
      </c>
      <c r="C10" s="24" t="s">
        <v>16</v>
      </c>
      <c r="D10" s="25" t="n">
        <v>2890000</v>
      </c>
      <c r="E10" s="25" t="n">
        <v>0</v>
      </c>
      <c r="F10" s="25" t="n">
        <f aca="false">SUM(D10:E10)</f>
        <v>2890000</v>
      </c>
      <c r="G10" s="25" t="n">
        <v>1381739</v>
      </c>
      <c r="H10" s="26" t="n">
        <f aca="false">SUM(G10/F10)</f>
        <v>0.478110380622837</v>
      </c>
      <c r="I10" s="27"/>
    </row>
    <row r="11" s="28" customFormat="true" ht="14.15" hidden="false" customHeight="true" outlineLevel="0" collapsed="false">
      <c r="A11" s="23"/>
      <c r="B11" s="23" t="n">
        <v>1334</v>
      </c>
      <c r="C11" s="24" t="s">
        <v>17</v>
      </c>
      <c r="D11" s="25" t="n">
        <v>108000</v>
      </c>
      <c r="E11" s="25" t="n">
        <v>0</v>
      </c>
      <c r="F11" s="25" t="n">
        <f aca="false">SUM(D11:E11)</f>
        <v>108000</v>
      </c>
      <c r="G11" s="25" t="n">
        <v>107259</v>
      </c>
      <c r="H11" s="26" t="n">
        <f aca="false">SUM(G11/F11)</f>
        <v>0.993138888888889</v>
      </c>
      <c r="I11" s="27"/>
    </row>
    <row r="12" s="28" customFormat="true" ht="14.15" hidden="false" customHeight="true" outlineLevel="0" collapsed="false">
      <c r="A12" s="23"/>
      <c r="B12" s="23" t="n">
        <v>1337</v>
      </c>
      <c r="C12" s="24" t="s">
        <v>18</v>
      </c>
      <c r="D12" s="25" t="n">
        <v>440000</v>
      </c>
      <c r="E12" s="25" t="n">
        <v>0</v>
      </c>
      <c r="F12" s="25" t="n">
        <f aca="false">SUM(D12:E12)</f>
        <v>440000</v>
      </c>
      <c r="G12" s="25" t="n">
        <v>402433</v>
      </c>
      <c r="H12" s="26" t="n">
        <f aca="false">SUM(G12/F12)</f>
        <v>0.914620454545455</v>
      </c>
      <c r="I12" s="27"/>
    </row>
    <row r="13" s="28" customFormat="true" ht="14.15" hidden="false" customHeight="true" outlineLevel="0" collapsed="false">
      <c r="A13" s="23"/>
      <c r="B13" s="23" t="n">
        <v>1341</v>
      </c>
      <c r="C13" s="24" t="s">
        <v>19</v>
      </c>
      <c r="D13" s="25" t="n">
        <v>44000</v>
      </c>
      <c r="E13" s="25" t="n">
        <v>0</v>
      </c>
      <c r="F13" s="25" t="n">
        <f aca="false">SUM(D13:E13)</f>
        <v>44000</v>
      </c>
      <c r="G13" s="25" t="n">
        <v>21600</v>
      </c>
      <c r="H13" s="26" t="n">
        <f aca="false">SUM(G13/F13)</f>
        <v>0.490909090909091</v>
      </c>
      <c r="I13" s="27"/>
    </row>
    <row r="14" s="28" customFormat="true" ht="14.15" hidden="false" customHeight="true" outlineLevel="0" collapsed="false">
      <c r="A14" s="23"/>
      <c r="B14" s="23" t="n">
        <v>1343</v>
      </c>
      <c r="C14" s="24" t="s">
        <v>20</v>
      </c>
      <c r="D14" s="25" t="n">
        <v>6000</v>
      </c>
      <c r="E14" s="25" t="n">
        <v>0</v>
      </c>
      <c r="F14" s="25" t="n">
        <f aca="false">SUM(D14:E14)</f>
        <v>6000</v>
      </c>
      <c r="G14" s="25" t="n">
        <v>1140</v>
      </c>
      <c r="H14" s="26" t="n">
        <f aca="false">SUM(G14/F14)</f>
        <v>0.19</v>
      </c>
      <c r="I14" s="27"/>
    </row>
    <row r="15" s="28" customFormat="true" ht="14.15" hidden="false" customHeight="true" outlineLevel="0" collapsed="false">
      <c r="A15" s="23"/>
      <c r="B15" s="23" t="n">
        <v>1346</v>
      </c>
      <c r="C15" s="24" t="s">
        <v>21</v>
      </c>
      <c r="D15" s="25" t="n">
        <v>3000</v>
      </c>
      <c r="E15" s="25" t="n">
        <v>0</v>
      </c>
      <c r="F15" s="25" t="n">
        <f aca="false">SUM(D15:E15)</f>
        <v>3000</v>
      </c>
      <c r="G15" s="25" t="n">
        <v>1500</v>
      </c>
      <c r="H15" s="26" t="n">
        <f aca="false">SUM(G15/F15)</f>
        <v>0.5</v>
      </c>
      <c r="I15" s="27"/>
    </row>
    <row r="16" s="28" customFormat="true" ht="14.15" hidden="false" customHeight="true" outlineLevel="0" collapsed="false">
      <c r="A16" s="23"/>
      <c r="B16" s="23" t="n">
        <v>1347</v>
      </c>
      <c r="C16" s="24" t="s">
        <v>22</v>
      </c>
      <c r="D16" s="25" t="n">
        <v>5000</v>
      </c>
      <c r="E16" s="25" t="n">
        <v>0</v>
      </c>
      <c r="F16" s="25" t="n">
        <f aca="false">SUM(D16:E16)</f>
        <v>5000</v>
      </c>
      <c r="G16" s="25" t="n">
        <v>5000</v>
      </c>
      <c r="H16" s="26" t="n">
        <f aca="false">SUM(G16/F16)</f>
        <v>1</v>
      </c>
      <c r="I16" s="27"/>
    </row>
    <row r="17" s="28" customFormat="true" ht="14.15" hidden="false" customHeight="true" outlineLevel="0" collapsed="false">
      <c r="A17" s="23"/>
      <c r="B17" s="23" t="n">
        <v>1351</v>
      </c>
      <c r="C17" s="24" t="s">
        <v>23</v>
      </c>
      <c r="D17" s="25" t="n">
        <v>35000</v>
      </c>
      <c r="E17" s="25" t="n">
        <v>0</v>
      </c>
      <c r="F17" s="25" t="n">
        <f aca="false">SUM(D17:E17)</f>
        <v>35000</v>
      </c>
      <c r="G17" s="25" t="n">
        <v>34792</v>
      </c>
      <c r="H17" s="26" t="n">
        <f aca="false">SUM(G17/F17)</f>
        <v>0.994057142857143</v>
      </c>
      <c r="I17" s="27"/>
    </row>
    <row r="18" s="28" customFormat="true" ht="14.15" hidden="false" customHeight="true" outlineLevel="0" collapsed="false">
      <c r="A18" s="23"/>
      <c r="B18" s="23" t="n">
        <v>1361</v>
      </c>
      <c r="C18" s="24" t="s">
        <v>24</v>
      </c>
      <c r="D18" s="25" t="n">
        <v>65000</v>
      </c>
      <c r="E18" s="25" t="n">
        <v>0</v>
      </c>
      <c r="F18" s="25" t="n">
        <f aca="false">SUM(D18:E18)</f>
        <v>65000</v>
      </c>
      <c r="G18" s="25" t="n">
        <v>9990</v>
      </c>
      <c r="H18" s="26" t="n">
        <f aca="false">SUM(G18/F18)</f>
        <v>0.153692307692308</v>
      </c>
      <c r="I18" s="27"/>
    </row>
    <row r="19" s="28" customFormat="true" ht="14.15" hidden="false" customHeight="true" outlineLevel="0" collapsed="false">
      <c r="A19" s="23"/>
      <c r="B19" s="23" t="n">
        <v>1511</v>
      </c>
      <c r="C19" s="24" t="s">
        <v>25</v>
      </c>
      <c r="D19" s="25" t="n">
        <v>700000</v>
      </c>
      <c r="E19" s="25" t="n">
        <v>0</v>
      </c>
      <c r="F19" s="25" t="n">
        <f aca="false">SUM(D19:E19)</f>
        <v>700000</v>
      </c>
      <c r="G19" s="25" t="n">
        <v>74520</v>
      </c>
      <c r="H19" s="26" t="n">
        <f aca="false">SUM(G19/F19)</f>
        <v>0.106457142857143</v>
      </c>
      <c r="I19" s="27"/>
    </row>
    <row r="20" s="28" customFormat="true" ht="14.15" hidden="false" customHeight="true" outlineLevel="0" collapsed="false">
      <c r="A20" s="23"/>
      <c r="B20" s="23" t="n">
        <v>2460</v>
      </c>
      <c r="C20" s="24" t="s">
        <v>26</v>
      </c>
      <c r="D20" s="25" t="n">
        <v>213000</v>
      </c>
      <c r="E20" s="25" t="n">
        <v>0</v>
      </c>
      <c r="F20" s="25" t="n">
        <f aca="false">SUM(D20:E20)</f>
        <v>213000</v>
      </c>
      <c r="G20" s="25" t="n">
        <v>105923.5</v>
      </c>
      <c r="H20" s="26" t="n">
        <f aca="false">SUM(G20/F20)</f>
        <v>0.497293427230047</v>
      </c>
      <c r="I20" s="27"/>
    </row>
    <row r="21" s="28" customFormat="true" ht="14.15" hidden="false" customHeight="true" outlineLevel="0" collapsed="false">
      <c r="A21" s="23" t="s">
        <v>27</v>
      </c>
      <c r="B21" s="23" t="n">
        <v>4112</v>
      </c>
      <c r="C21" s="24" t="s">
        <v>28</v>
      </c>
      <c r="D21" s="25" t="n">
        <v>114000</v>
      </c>
      <c r="E21" s="25" t="n">
        <v>0</v>
      </c>
      <c r="F21" s="25" t="n">
        <f aca="false">SUM(D21:E21)</f>
        <v>114000</v>
      </c>
      <c r="G21" s="25" t="n">
        <v>114000</v>
      </c>
      <c r="H21" s="26" t="n">
        <f aca="false">SUM(G21/F21)</f>
        <v>1</v>
      </c>
      <c r="I21" s="27"/>
    </row>
    <row r="22" s="28" customFormat="true" ht="14.15" hidden="false" customHeight="true" outlineLevel="0" collapsed="false">
      <c r="A22" s="23" t="s">
        <v>27</v>
      </c>
      <c r="B22" s="23" t="n">
        <v>4122</v>
      </c>
      <c r="C22" s="24" t="s">
        <v>29</v>
      </c>
      <c r="D22" s="25" t="n">
        <v>73292</v>
      </c>
      <c r="E22" s="25" t="n">
        <v>0</v>
      </c>
      <c r="F22" s="25" t="n">
        <f aca="false">SUM(D22:E22)</f>
        <v>73292</v>
      </c>
      <c r="G22" s="25" t="n">
        <v>73292</v>
      </c>
      <c r="H22" s="26" t="n">
        <f aca="false">SUM(G22/F22)</f>
        <v>1</v>
      </c>
      <c r="I22" s="27"/>
    </row>
    <row r="23" s="28" customFormat="true" ht="14.15" hidden="false" customHeight="true" outlineLevel="0" collapsed="false">
      <c r="A23" s="23"/>
      <c r="B23" s="23" t="n">
        <v>4134</v>
      </c>
      <c r="C23" s="24" t="s">
        <v>30</v>
      </c>
      <c r="D23" s="25" t="n">
        <v>0</v>
      </c>
      <c r="E23" s="25" t="n">
        <v>0</v>
      </c>
      <c r="F23" s="25" t="n">
        <f aca="false">SUM(D23:E23)</f>
        <v>0</v>
      </c>
      <c r="G23" s="25" t="n">
        <v>538000</v>
      </c>
      <c r="H23" s="26" t="s">
        <v>31</v>
      </c>
      <c r="I23" s="27"/>
    </row>
    <row r="24" s="28" customFormat="true" ht="14.15" hidden="false" customHeight="true" outlineLevel="0" collapsed="false">
      <c r="A24" s="23" t="s">
        <v>32</v>
      </c>
      <c r="B24" s="23" t="n">
        <v>4213</v>
      </c>
      <c r="C24" s="24" t="s">
        <v>33</v>
      </c>
      <c r="D24" s="25" t="n">
        <v>1385600</v>
      </c>
      <c r="E24" s="25" t="n">
        <v>0</v>
      </c>
      <c r="F24" s="25" t="n">
        <f aca="false">SUM(D24:E24)</f>
        <v>1385600</v>
      </c>
      <c r="G24" s="25" t="n">
        <v>0</v>
      </c>
      <c r="H24" s="26" t="n">
        <f aca="false">SUM(G24/F24)</f>
        <v>0</v>
      </c>
      <c r="I24" s="29"/>
    </row>
    <row r="25" s="28" customFormat="true" ht="14.15" hidden="false" customHeight="true" outlineLevel="0" collapsed="false">
      <c r="A25" s="23" t="s">
        <v>27</v>
      </c>
      <c r="B25" s="23" t="n">
        <v>4222</v>
      </c>
      <c r="C25" s="24" t="s">
        <v>34</v>
      </c>
      <c r="D25" s="25" t="n">
        <v>23369</v>
      </c>
      <c r="E25" s="25" t="n">
        <v>0</v>
      </c>
      <c r="F25" s="25" t="n">
        <f aca="false">SUM(D25:E25)</f>
        <v>23369</v>
      </c>
      <c r="G25" s="25" t="n">
        <v>23369</v>
      </c>
      <c r="H25" s="26" t="n">
        <f aca="false">SUM(G25/F25)</f>
        <v>1</v>
      </c>
      <c r="I25" s="29"/>
    </row>
    <row r="26" s="35" customFormat="true" ht="14.15" hidden="false" customHeight="true" outlineLevel="0" collapsed="false">
      <c r="A26" s="30"/>
      <c r="B26" s="30"/>
      <c r="C26" s="31" t="s">
        <v>35</v>
      </c>
      <c r="D26" s="32" t="n">
        <f aca="false">SUM(D6:D25)</f>
        <v>10716261</v>
      </c>
      <c r="E26" s="32" t="n">
        <f aca="false">SUM(E6:E25)</f>
        <v>0</v>
      </c>
      <c r="F26" s="32" t="n">
        <f aca="false">SUM(D26:E26)</f>
        <v>10716261</v>
      </c>
      <c r="G26" s="32" t="n">
        <f aca="false">SUM(G6:G25)</f>
        <v>4556898.5</v>
      </c>
      <c r="H26" s="33" t="n">
        <f aca="false">SUM(G26/F26)</f>
        <v>0.425232130871019</v>
      </c>
      <c r="I26" s="34"/>
    </row>
    <row r="27" s="40" customFormat="true" ht="14.15" hidden="false" customHeight="true" outlineLevel="0" collapsed="false">
      <c r="A27" s="36" t="n">
        <v>2140</v>
      </c>
      <c r="B27" s="36" t="n">
        <v>2111</v>
      </c>
      <c r="C27" s="37" t="s">
        <v>36</v>
      </c>
      <c r="D27" s="38" t="n">
        <v>144000</v>
      </c>
      <c r="E27" s="38" t="n">
        <v>0</v>
      </c>
      <c r="F27" s="25" t="n">
        <f aca="false">SUM(D27:E27)</f>
        <v>144000</v>
      </c>
      <c r="G27" s="25" t="n">
        <v>78852.5</v>
      </c>
      <c r="H27" s="26" t="n">
        <f aca="false">SUM(G27/F27)</f>
        <v>0.547586805555556</v>
      </c>
      <c r="I27" s="29"/>
      <c r="J27" s="39"/>
      <c r="K27" s="39"/>
    </row>
    <row r="28" customFormat="false" ht="14.15" hidden="false" customHeight="true" outlineLevel="0" collapsed="false">
      <c r="A28" s="41" t="n">
        <v>2140</v>
      </c>
      <c r="B28" s="41"/>
      <c r="C28" s="42" t="s">
        <v>37</v>
      </c>
      <c r="D28" s="43" t="n">
        <v>144000</v>
      </c>
      <c r="E28" s="43" t="n">
        <v>0</v>
      </c>
      <c r="F28" s="32" t="n">
        <f aca="false">SUM(D28:E28)</f>
        <v>144000</v>
      </c>
      <c r="G28" s="32" t="n">
        <f aca="false">SUM(G27)</f>
        <v>78852.5</v>
      </c>
      <c r="H28" s="33" t="n">
        <f aca="false">SUM(G28/F28)</f>
        <v>0.547586805555556</v>
      </c>
      <c r="I28" s="34"/>
      <c r="J28" s="44"/>
      <c r="K28" s="44"/>
    </row>
    <row r="29" s="40" customFormat="true" ht="14.15" hidden="false" customHeight="true" outlineLevel="0" collapsed="false">
      <c r="A29" s="36" t="n">
        <v>2229</v>
      </c>
      <c r="B29" s="36" t="n">
        <v>2111</v>
      </c>
      <c r="C29" s="37" t="s">
        <v>36</v>
      </c>
      <c r="D29" s="45" t="n">
        <v>3000</v>
      </c>
      <c r="E29" s="45" t="n">
        <v>0</v>
      </c>
      <c r="F29" s="45" t="n">
        <f aca="false">SUM(D29:E29)</f>
        <v>3000</v>
      </c>
      <c r="G29" s="45" t="n">
        <v>3000</v>
      </c>
      <c r="H29" s="26" t="n">
        <f aca="false">SUM(G29/F29)</f>
        <v>1</v>
      </c>
      <c r="I29" s="29"/>
      <c r="J29" s="39"/>
      <c r="K29" s="39"/>
    </row>
    <row r="30" customFormat="false" ht="14.15" hidden="false" customHeight="true" outlineLevel="0" collapsed="false">
      <c r="A30" s="41" t="n">
        <v>2229</v>
      </c>
      <c r="B30" s="41"/>
      <c r="C30" s="42" t="s">
        <v>38</v>
      </c>
      <c r="D30" s="46" t="n">
        <v>3000</v>
      </c>
      <c r="E30" s="46" t="n">
        <v>0</v>
      </c>
      <c r="F30" s="47" t="n">
        <f aca="false">SUM(D30:E30)</f>
        <v>3000</v>
      </c>
      <c r="G30" s="47" t="n">
        <v>3000</v>
      </c>
      <c r="H30" s="33" t="n">
        <f aca="false">SUM(G30/F30)</f>
        <v>1</v>
      </c>
      <c r="I30" s="34"/>
      <c r="J30" s="44"/>
      <c r="K30" s="44"/>
    </row>
    <row r="31" s="51" customFormat="true" ht="14.15" hidden="false" customHeight="true" outlineLevel="0" collapsed="false">
      <c r="A31" s="48" t="n">
        <v>2321</v>
      </c>
      <c r="B31" s="48" t="n">
        <v>2111</v>
      </c>
      <c r="C31" s="49" t="s">
        <v>36</v>
      </c>
      <c r="D31" s="50" t="n">
        <v>623000</v>
      </c>
      <c r="E31" s="50" t="n">
        <v>0</v>
      </c>
      <c r="F31" s="50" t="n">
        <f aca="false">SUM(D31:E31)</f>
        <v>623000</v>
      </c>
      <c r="G31" s="50" t="n">
        <v>307193</v>
      </c>
      <c r="H31" s="26" t="n">
        <f aca="false">SUM(G31/F31)</f>
        <v>0.493086677367576</v>
      </c>
      <c r="I31" s="29"/>
    </row>
    <row r="32" s="51" customFormat="true" ht="14.15" hidden="false" customHeight="true" outlineLevel="0" collapsed="false">
      <c r="A32" s="48" t="n">
        <v>2321</v>
      </c>
      <c r="B32" s="48" t="n">
        <v>2310</v>
      </c>
      <c r="C32" s="49" t="s">
        <v>39</v>
      </c>
      <c r="D32" s="50" t="n">
        <v>186000</v>
      </c>
      <c r="E32" s="50" t="n">
        <v>0</v>
      </c>
      <c r="F32" s="50" t="n">
        <f aca="false">SUM(D32:E32)</f>
        <v>186000</v>
      </c>
      <c r="G32" s="50" t="n">
        <v>14691.5</v>
      </c>
      <c r="H32" s="26" t="n">
        <f aca="false">SUM(G32/F32)</f>
        <v>0.078986559139785</v>
      </c>
      <c r="I32" s="29"/>
    </row>
    <row r="33" s="51" customFormat="true" ht="14.15" hidden="false" customHeight="true" outlineLevel="0" collapsed="false">
      <c r="A33" s="48" t="n">
        <v>2321</v>
      </c>
      <c r="B33" s="48" t="n">
        <v>2324</v>
      </c>
      <c r="C33" s="49" t="s">
        <v>40</v>
      </c>
      <c r="D33" s="50" t="n">
        <v>121</v>
      </c>
      <c r="E33" s="50" t="n">
        <v>0</v>
      </c>
      <c r="F33" s="50" t="n">
        <f aca="false">SUM(D33:E33)</f>
        <v>121</v>
      </c>
      <c r="G33" s="50" t="n">
        <v>121</v>
      </c>
      <c r="H33" s="26" t="n">
        <f aca="false">SUM(G33/F33)</f>
        <v>1</v>
      </c>
      <c r="I33" s="29"/>
    </row>
    <row r="34" s="54" customFormat="true" ht="14.15" hidden="false" customHeight="true" outlineLevel="0" collapsed="false">
      <c r="A34" s="30" t="n">
        <v>2321</v>
      </c>
      <c r="B34" s="30"/>
      <c r="C34" s="52" t="s">
        <v>41</v>
      </c>
      <c r="D34" s="53" t="n">
        <f aca="false">SUM(D31:D33)</f>
        <v>809121</v>
      </c>
      <c r="E34" s="53" t="n">
        <v>0</v>
      </c>
      <c r="F34" s="53" t="n">
        <f aca="false">SUM(F31:F33)</f>
        <v>809121</v>
      </c>
      <c r="G34" s="53" t="n">
        <f aca="false">SUM(G31:G33)</f>
        <v>322005.5</v>
      </c>
      <c r="H34" s="33" t="n">
        <f aca="false">SUM(G34/F34)</f>
        <v>0.397969524953623</v>
      </c>
      <c r="I34" s="34"/>
    </row>
    <row r="35" s="40" customFormat="true" ht="14.15" hidden="false" customHeight="true" outlineLevel="0" collapsed="false">
      <c r="A35" s="36" t="n">
        <v>3111</v>
      </c>
      <c r="B35" s="36" t="n">
        <v>2111</v>
      </c>
      <c r="C35" s="37" t="s">
        <v>36</v>
      </c>
      <c r="D35" s="55" t="n">
        <v>100</v>
      </c>
      <c r="E35" s="55" t="n">
        <v>0</v>
      </c>
      <c r="F35" s="55" t="n">
        <v>100</v>
      </c>
      <c r="G35" s="55" t="n">
        <v>100</v>
      </c>
      <c r="H35" s="26" t="n">
        <f aca="false">SUM(G35/F35)</f>
        <v>1</v>
      </c>
      <c r="I35" s="29"/>
    </row>
    <row r="36" s="54" customFormat="true" ht="14.15" hidden="false" customHeight="true" outlineLevel="0" collapsed="false">
      <c r="A36" s="30" t="n">
        <v>3111</v>
      </c>
      <c r="B36" s="30"/>
      <c r="C36" s="52" t="s">
        <v>42</v>
      </c>
      <c r="D36" s="53" t="n">
        <v>100</v>
      </c>
      <c r="E36" s="53" t="n">
        <v>0</v>
      </c>
      <c r="F36" s="53" t="n">
        <v>100</v>
      </c>
      <c r="G36" s="53" t="n">
        <v>100</v>
      </c>
      <c r="H36" s="33" t="n">
        <f aca="false">SUM(G36/F36)</f>
        <v>1</v>
      </c>
      <c r="I36" s="34"/>
    </row>
    <row r="37" s="22" customFormat="true" ht="24.6" hidden="false" customHeight="true" outlineLevel="0" collapsed="false">
      <c r="A37" s="19" t="s">
        <v>4</v>
      </c>
      <c r="B37" s="19" t="s">
        <v>5</v>
      </c>
      <c r="C37" s="19" t="s">
        <v>6</v>
      </c>
      <c r="D37" s="19" t="s">
        <v>7</v>
      </c>
      <c r="E37" s="19" t="s">
        <v>8</v>
      </c>
      <c r="F37" s="19" t="s">
        <v>9</v>
      </c>
      <c r="G37" s="19" t="s">
        <v>10</v>
      </c>
      <c r="H37" s="20" t="s">
        <v>11</v>
      </c>
      <c r="I37" s="56"/>
    </row>
    <row r="38" customFormat="false" ht="14.15" hidden="false" customHeight="true" outlineLevel="0" collapsed="false">
      <c r="A38" s="23" t="n">
        <v>3113</v>
      </c>
      <c r="B38" s="23" t="n">
        <v>2111</v>
      </c>
      <c r="C38" s="57" t="s">
        <v>36</v>
      </c>
      <c r="D38" s="45" t="n">
        <v>12000</v>
      </c>
      <c r="E38" s="45" t="n">
        <v>0</v>
      </c>
      <c r="F38" s="45" t="n">
        <f aca="false">SUM(D38:E38)</f>
        <v>12000</v>
      </c>
      <c r="G38" s="45" t="n">
        <v>5000</v>
      </c>
      <c r="H38" s="26" t="n">
        <f aca="false">SUM(G38/F38)</f>
        <v>0.416666666666667</v>
      </c>
      <c r="I38" s="58"/>
    </row>
    <row r="39" customFormat="false" ht="14.15" hidden="false" customHeight="true" outlineLevel="0" collapsed="false">
      <c r="A39" s="23" t="n">
        <v>3113</v>
      </c>
      <c r="B39" s="23" t="n">
        <v>2310</v>
      </c>
      <c r="C39" s="57" t="s">
        <v>39</v>
      </c>
      <c r="D39" s="45" t="n">
        <v>1500</v>
      </c>
      <c r="E39" s="45" t="n">
        <v>0</v>
      </c>
      <c r="F39" s="45" t="n">
        <v>1500</v>
      </c>
      <c r="G39" s="45" t="n">
        <v>1510</v>
      </c>
      <c r="H39" s="26" t="n">
        <f aca="false">SUM(G39/F39)</f>
        <v>1.00666666666667</v>
      </c>
      <c r="I39" s="58"/>
    </row>
    <row r="40" customFormat="false" ht="14.15" hidden="false" customHeight="true" outlineLevel="0" collapsed="false">
      <c r="A40" s="23" t="n">
        <v>3113</v>
      </c>
      <c r="B40" s="23" t="n">
        <v>2324</v>
      </c>
      <c r="C40" s="57" t="s">
        <v>40</v>
      </c>
      <c r="D40" s="45" t="n">
        <v>600</v>
      </c>
      <c r="E40" s="45" t="n">
        <v>0</v>
      </c>
      <c r="F40" s="45" t="n">
        <f aca="false">SUM(D40:E40)</f>
        <v>600</v>
      </c>
      <c r="G40" s="45" t="n">
        <v>559.9</v>
      </c>
      <c r="H40" s="26" t="n">
        <f aca="false">SUM(G40/F40)</f>
        <v>0.933166666666667</v>
      </c>
      <c r="I40" s="58"/>
    </row>
    <row r="41" customFormat="false" ht="14.15" hidden="false" customHeight="true" outlineLevel="0" collapsed="false">
      <c r="A41" s="41" t="n">
        <v>3113</v>
      </c>
      <c r="B41" s="41"/>
      <c r="C41" s="42" t="s">
        <v>43</v>
      </c>
      <c r="D41" s="59" t="n">
        <f aca="false">SUM(D38:D40)</f>
        <v>14100</v>
      </c>
      <c r="E41" s="59" t="n">
        <f aca="false">SUM(E38:E40)</f>
        <v>0</v>
      </c>
      <c r="F41" s="59" t="n">
        <f aca="false">SUM(F38:F40)</f>
        <v>14100</v>
      </c>
      <c r="G41" s="59" t="n">
        <f aca="false">SUM(G38:G40)</f>
        <v>7069.9</v>
      </c>
      <c r="H41" s="33" t="n">
        <f aca="false">SUM(G41/F41)</f>
        <v>0.50141134751773</v>
      </c>
      <c r="I41" s="60"/>
    </row>
    <row r="42" s="40" customFormat="true" ht="14.15" hidden="false" customHeight="true" outlineLevel="0" collapsed="false">
      <c r="A42" s="36" t="n">
        <v>3141</v>
      </c>
      <c r="B42" s="36" t="n">
        <v>2324</v>
      </c>
      <c r="C42" s="37" t="s">
        <v>40</v>
      </c>
      <c r="D42" s="55" t="n">
        <v>800</v>
      </c>
      <c r="E42" s="55" t="n">
        <v>0</v>
      </c>
      <c r="F42" s="55" t="n">
        <f aca="false">SUM(D42:E42)</f>
        <v>800</v>
      </c>
      <c r="G42" s="55" t="n">
        <v>714.24</v>
      </c>
      <c r="H42" s="26" t="n">
        <f aca="false">SUM(G42/F42)</f>
        <v>0.8928</v>
      </c>
      <c r="I42" s="58"/>
    </row>
    <row r="43" customFormat="false" ht="25.35" hidden="false" customHeight="true" outlineLevel="0" collapsed="false">
      <c r="A43" s="41" t="n">
        <v>3141</v>
      </c>
      <c r="B43" s="41"/>
      <c r="C43" s="42" t="s">
        <v>44</v>
      </c>
      <c r="D43" s="59" t="n">
        <v>800</v>
      </c>
      <c r="E43" s="59" t="n">
        <v>0</v>
      </c>
      <c r="F43" s="59" t="n">
        <f aca="false">SUM(D43:E43)</f>
        <v>800</v>
      </c>
      <c r="G43" s="59" t="n">
        <f aca="false">SUM(G42)</f>
        <v>714.24</v>
      </c>
      <c r="H43" s="33" t="n">
        <f aca="false">SUM(G43/F43)</f>
        <v>0.8928</v>
      </c>
      <c r="I43" s="60"/>
    </row>
    <row r="44" s="51" customFormat="true" ht="14.15" hidden="false" customHeight="true" outlineLevel="0" collapsed="false">
      <c r="A44" s="48" t="n">
        <v>3314</v>
      </c>
      <c r="B44" s="48" t="n">
        <v>2111</v>
      </c>
      <c r="C44" s="49" t="s">
        <v>45</v>
      </c>
      <c r="D44" s="50" t="n">
        <v>2000</v>
      </c>
      <c r="E44" s="50" t="n">
        <v>0</v>
      </c>
      <c r="F44" s="50" t="n">
        <f aca="false">SUM(D44:E44)</f>
        <v>2000</v>
      </c>
      <c r="G44" s="50" t="n">
        <v>615</v>
      </c>
      <c r="H44" s="26" t="n">
        <f aca="false">SUM(G44/F44)</f>
        <v>0.3075</v>
      </c>
      <c r="I44" s="29"/>
    </row>
    <row r="45" customFormat="false" ht="14.15" hidden="false" customHeight="true" outlineLevel="0" collapsed="false">
      <c r="A45" s="41" t="n">
        <v>3314</v>
      </c>
      <c r="B45" s="41"/>
      <c r="C45" s="42" t="s">
        <v>46</v>
      </c>
      <c r="D45" s="59" t="n">
        <v>2000</v>
      </c>
      <c r="E45" s="59" t="n">
        <v>0</v>
      </c>
      <c r="F45" s="59" t="n">
        <f aca="false">SUM(D45:E45)</f>
        <v>2000</v>
      </c>
      <c r="G45" s="59" t="n">
        <f aca="false">SUM(G44)</f>
        <v>615</v>
      </c>
      <c r="H45" s="33" t="n">
        <f aca="false">SUM(G45/F45)</f>
        <v>0.3075</v>
      </c>
      <c r="I45" s="29"/>
    </row>
    <row r="46" customFormat="false" ht="14.15" hidden="false" customHeight="true" outlineLevel="0" collapsed="false">
      <c r="A46" s="23" t="n">
        <v>3399</v>
      </c>
      <c r="B46" s="23" t="n">
        <v>2111</v>
      </c>
      <c r="C46" s="57" t="s">
        <v>47</v>
      </c>
      <c r="D46" s="55" t="n">
        <v>33000</v>
      </c>
      <c r="E46" s="55" t="n">
        <v>0</v>
      </c>
      <c r="F46" s="55" t="n">
        <f aca="false">SUM(D46:E46)</f>
        <v>33000</v>
      </c>
      <c r="G46" s="55" t="n">
        <v>32470.5</v>
      </c>
      <c r="H46" s="26" t="n">
        <f aca="false">SUM(G46/F46)</f>
        <v>0.983954545454545</v>
      </c>
      <c r="I46" s="29"/>
    </row>
    <row r="47" customFormat="false" ht="14.15" hidden="false" customHeight="true" outlineLevel="0" collapsed="false">
      <c r="A47" s="30" t="n">
        <v>3399</v>
      </c>
      <c r="B47" s="30"/>
      <c r="C47" s="52" t="s">
        <v>48</v>
      </c>
      <c r="D47" s="53" t="n">
        <v>33000</v>
      </c>
      <c r="E47" s="53" t="n">
        <v>0</v>
      </c>
      <c r="F47" s="53" t="n">
        <f aca="false">SUM(D47:E47)</f>
        <v>33000</v>
      </c>
      <c r="G47" s="53" t="n">
        <f aca="false">SUM(G46)</f>
        <v>32470.5</v>
      </c>
      <c r="H47" s="33" t="n">
        <f aca="false">SUM(G47/F47)</f>
        <v>0.983954545454545</v>
      </c>
      <c r="I47" s="34"/>
    </row>
    <row r="48" customFormat="false" ht="14.15" hidden="false" customHeight="true" outlineLevel="0" collapsed="false">
      <c r="A48" s="23" t="n">
        <v>3419</v>
      </c>
      <c r="B48" s="23" t="n">
        <v>2111</v>
      </c>
      <c r="C48" s="57" t="s">
        <v>47</v>
      </c>
      <c r="D48" s="55" t="n">
        <v>5000</v>
      </c>
      <c r="E48" s="55" t="n">
        <v>0</v>
      </c>
      <c r="F48" s="55" t="n">
        <f aca="false">SUM(D48:E48)</f>
        <v>5000</v>
      </c>
      <c r="G48" s="55" t="n">
        <v>900</v>
      </c>
      <c r="H48" s="26" t="n">
        <f aca="false">SUM(G48/F48)</f>
        <v>0.18</v>
      </c>
      <c r="I48" s="29"/>
    </row>
    <row r="49" customFormat="false" ht="14.15" hidden="false" customHeight="true" outlineLevel="0" collapsed="false">
      <c r="A49" s="23" t="n">
        <v>3419</v>
      </c>
      <c r="B49" s="23" t="n">
        <v>2132</v>
      </c>
      <c r="C49" s="57" t="s">
        <v>49</v>
      </c>
      <c r="D49" s="55" t="n">
        <v>22000</v>
      </c>
      <c r="E49" s="55" t="n">
        <v>0</v>
      </c>
      <c r="F49" s="55" t="n">
        <f aca="false">SUM(D49:E49)</f>
        <v>22000</v>
      </c>
      <c r="G49" s="55" t="n">
        <v>1250</v>
      </c>
      <c r="H49" s="26" t="n">
        <f aca="false">SUM(G49/F49)</f>
        <v>0.0568181818181818</v>
      </c>
      <c r="I49" s="29"/>
    </row>
    <row r="50" customFormat="false" ht="14.15" hidden="false" customHeight="true" outlineLevel="0" collapsed="false">
      <c r="A50" s="30" t="n">
        <v>3419</v>
      </c>
      <c r="B50" s="30"/>
      <c r="C50" s="52" t="s">
        <v>50</v>
      </c>
      <c r="D50" s="53" t="n">
        <f aca="false">SUM(D48:D49)</f>
        <v>27000</v>
      </c>
      <c r="E50" s="53" t="n">
        <f aca="false">SUM(E48:E49)</f>
        <v>0</v>
      </c>
      <c r="F50" s="53" t="n">
        <f aca="false">SUM(F48:F49)</f>
        <v>27000</v>
      </c>
      <c r="G50" s="53" t="n">
        <f aca="false">SUM(G48:G49)</f>
        <v>2150</v>
      </c>
      <c r="H50" s="33" t="n">
        <f aca="false">SUM(G50/F50)</f>
        <v>0.0796296296296296</v>
      </c>
      <c r="I50" s="34"/>
    </row>
    <row r="51" customFormat="false" ht="14.15" hidden="false" customHeight="true" outlineLevel="0" collapsed="false">
      <c r="A51" s="23" t="n">
        <v>3511</v>
      </c>
      <c r="B51" s="23" t="n">
        <v>2132</v>
      </c>
      <c r="C51" s="57" t="s">
        <v>49</v>
      </c>
      <c r="D51" s="55" t="n">
        <v>54000</v>
      </c>
      <c r="E51" s="55" t="n">
        <v>0</v>
      </c>
      <c r="F51" s="55" t="n">
        <f aca="false">SUM(D51:E51)</f>
        <v>54000</v>
      </c>
      <c r="G51" s="55" t="n">
        <v>24510</v>
      </c>
      <c r="H51" s="26" t="n">
        <f aca="false">SUM(G51/F51)</f>
        <v>0.453888888888889</v>
      </c>
      <c r="I51" s="29"/>
    </row>
    <row r="52" customFormat="false" ht="14.15" hidden="false" customHeight="true" outlineLevel="0" collapsed="false">
      <c r="A52" s="41" t="n">
        <v>3511</v>
      </c>
      <c r="B52" s="41"/>
      <c r="C52" s="42" t="s">
        <v>51</v>
      </c>
      <c r="D52" s="59" t="n">
        <f aca="false">SUM(D51)</f>
        <v>54000</v>
      </c>
      <c r="E52" s="59" t="n">
        <v>0</v>
      </c>
      <c r="F52" s="59" t="n">
        <f aca="false">SUM(D52:E52)</f>
        <v>54000</v>
      </c>
      <c r="G52" s="59" t="n">
        <f aca="false">SUM(G51)</f>
        <v>24510</v>
      </c>
      <c r="H52" s="33" t="n">
        <f aca="false">SUM(G52/F52)</f>
        <v>0.453888888888889</v>
      </c>
      <c r="I52" s="34"/>
    </row>
    <row r="53" customFormat="false" ht="14.15" hidden="false" customHeight="true" outlineLevel="0" collapsed="false">
      <c r="A53" s="23" t="n">
        <v>3611</v>
      </c>
      <c r="B53" s="23" t="n">
        <v>2141</v>
      </c>
      <c r="C53" s="57" t="s">
        <v>52</v>
      </c>
      <c r="D53" s="55" t="n">
        <v>23000</v>
      </c>
      <c r="E53" s="55" t="n">
        <v>0</v>
      </c>
      <c r="F53" s="55" t="n">
        <f aca="false">SUM(D53:E53)</f>
        <v>23000</v>
      </c>
      <c r="G53" s="55" t="n">
        <v>9624.5</v>
      </c>
      <c r="H53" s="26" t="n">
        <f aca="false">SUM(G53/F53)</f>
        <v>0.41845652173913</v>
      </c>
      <c r="I53" s="29"/>
    </row>
    <row r="54" s="18" customFormat="true" ht="14.15" hidden="false" customHeight="true" outlineLevel="0" collapsed="false">
      <c r="A54" s="41" t="n">
        <v>3611</v>
      </c>
      <c r="B54" s="41"/>
      <c r="C54" s="42" t="s">
        <v>53</v>
      </c>
      <c r="D54" s="46" t="n">
        <f aca="false">SUM(D53:D53)</f>
        <v>23000</v>
      </c>
      <c r="E54" s="46" t="n">
        <v>0</v>
      </c>
      <c r="F54" s="46" t="n">
        <f aca="false">SUM(D54:E54)</f>
        <v>23000</v>
      </c>
      <c r="G54" s="46" t="n">
        <f aca="false">SUM(G53)</f>
        <v>9624.5</v>
      </c>
      <c r="H54" s="33" t="n">
        <f aca="false">SUM(G54/F54)</f>
        <v>0.41845652173913</v>
      </c>
      <c r="I54" s="34"/>
    </row>
    <row r="55" customFormat="false" ht="14.15" hidden="false" customHeight="true" outlineLevel="0" collapsed="false">
      <c r="A55" s="23" t="n">
        <v>3612</v>
      </c>
      <c r="B55" s="23" t="n">
        <v>2132</v>
      </c>
      <c r="C55" s="57" t="s">
        <v>49</v>
      </c>
      <c r="D55" s="55" t="n">
        <v>8000</v>
      </c>
      <c r="E55" s="55" t="n">
        <v>0</v>
      </c>
      <c r="F55" s="55" t="n">
        <f aca="false">SUM(D55:E55)</f>
        <v>8000</v>
      </c>
      <c r="G55" s="55" t="n">
        <v>540</v>
      </c>
      <c r="H55" s="26" t="n">
        <f aca="false">SUM(G55/F55)</f>
        <v>0.0675</v>
      </c>
      <c r="I55" s="29"/>
    </row>
    <row r="56" customFormat="false" ht="14.15" hidden="false" customHeight="true" outlineLevel="0" collapsed="false">
      <c r="A56" s="23" t="n">
        <v>3612</v>
      </c>
      <c r="B56" s="23" t="n">
        <v>2324</v>
      </c>
      <c r="C56" s="57" t="s">
        <v>40</v>
      </c>
      <c r="D56" s="55" t="n">
        <v>300</v>
      </c>
      <c r="E56" s="55" t="n">
        <v>0</v>
      </c>
      <c r="F56" s="55" t="n">
        <v>300</v>
      </c>
      <c r="G56" s="55" t="n">
        <v>279.5</v>
      </c>
      <c r="H56" s="26" t="n">
        <f aca="false">SUM(G56/F56)</f>
        <v>0.931666666666667</v>
      </c>
      <c r="I56" s="29"/>
    </row>
    <row r="57" customFormat="false" ht="14.15" hidden="false" customHeight="true" outlineLevel="0" collapsed="false">
      <c r="A57" s="41" t="n">
        <v>3612</v>
      </c>
      <c r="B57" s="41"/>
      <c r="C57" s="42" t="s">
        <v>54</v>
      </c>
      <c r="D57" s="46" t="n">
        <f aca="false">SUM(D55:D56)</f>
        <v>8300</v>
      </c>
      <c r="E57" s="46" t="n">
        <f aca="false">SUM(E55:E56)</f>
        <v>0</v>
      </c>
      <c r="F57" s="46" t="n">
        <f aca="false">SUM(F55:F56)</f>
        <v>8300</v>
      </c>
      <c r="G57" s="46" t="n">
        <f aca="false">SUM(G55:G56)</f>
        <v>819.5</v>
      </c>
      <c r="H57" s="33" t="n">
        <f aca="false">SUM(G57/F57)</f>
        <v>0.0987349397590362</v>
      </c>
      <c r="I57" s="29"/>
    </row>
    <row r="58" s="51" customFormat="true" ht="14.15" hidden="false" customHeight="true" outlineLevel="0" collapsed="false">
      <c r="A58" s="48" t="n">
        <v>3613</v>
      </c>
      <c r="B58" s="48" t="n">
        <v>2132</v>
      </c>
      <c r="C58" s="49" t="s">
        <v>49</v>
      </c>
      <c r="D58" s="50" t="n">
        <v>52000</v>
      </c>
      <c r="E58" s="50" t="n">
        <v>0</v>
      </c>
      <c r="F58" s="50" t="n">
        <f aca="false">SUM(D58:E58)</f>
        <v>52000</v>
      </c>
      <c r="G58" s="50" t="n">
        <v>25437.6</v>
      </c>
      <c r="H58" s="26" t="n">
        <f aca="false">SUM(G58/F58)</f>
        <v>0.489184615384615</v>
      </c>
      <c r="I58" s="29"/>
    </row>
    <row r="59" s="18" customFormat="true" ht="14.15" hidden="false" customHeight="true" outlineLevel="0" collapsed="false">
      <c r="A59" s="41" t="n">
        <v>3613</v>
      </c>
      <c r="B59" s="41"/>
      <c r="C59" s="42" t="s">
        <v>55</v>
      </c>
      <c r="D59" s="59" t="n">
        <f aca="false">SUM(D58:D58)</f>
        <v>52000</v>
      </c>
      <c r="E59" s="59" t="n">
        <v>0</v>
      </c>
      <c r="F59" s="59" t="n">
        <f aca="false">SUM(D59:E59)</f>
        <v>52000</v>
      </c>
      <c r="G59" s="59" t="n">
        <f aca="false">SUM(G58)</f>
        <v>25437.6</v>
      </c>
      <c r="H59" s="33" t="n">
        <f aca="false">SUM(G59/F59)</f>
        <v>0.489184615384615</v>
      </c>
      <c r="I59" s="34"/>
    </row>
    <row r="60" s="40" customFormat="true" ht="14.15" hidden="false" customHeight="true" outlineLevel="0" collapsed="false">
      <c r="A60" s="36" t="n">
        <v>3631</v>
      </c>
      <c r="B60" s="36" t="n">
        <v>2322</v>
      </c>
      <c r="C60" s="37" t="s">
        <v>56</v>
      </c>
      <c r="D60" s="55" t="n">
        <v>10000</v>
      </c>
      <c r="E60" s="55" t="n">
        <v>0</v>
      </c>
      <c r="F60" s="55" t="n">
        <v>10000</v>
      </c>
      <c r="G60" s="55" t="n">
        <v>9537</v>
      </c>
      <c r="H60" s="26" t="n">
        <f aca="false">SUM(G60/F60)</f>
        <v>0.9537</v>
      </c>
      <c r="I60" s="29"/>
    </row>
    <row r="61" s="18" customFormat="true" ht="14.15" hidden="false" customHeight="true" outlineLevel="0" collapsed="false">
      <c r="A61" s="41" t="n">
        <v>3631</v>
      </c>
      <c r="B61" s="41"/>
      <c r="C61" s="42" t="s">
        <v>57</v>
      </c>
      <c r="D61" s="59" t="n">
        <v>10000</v>
      </c>
      <c r="E61" s="59" t="n">
        <v>0</v>
      </c>
      <c r="F61" s="59" t="n">
        <v>10000</v>
      </c>
      <c r="G61" s="59" t="n">
        <f aca="false">SUM(G60)</f>
        <v>9537</v>
      </c>
      <c r="H61" s="33" t="n">
        <f aca="false">SUM(G61/F61)</f>
        <v>0.9537</v>
      </c>
      <c r="I61" s="34"/>
    </row>
    <row r="62" customFormat="false" ht="14.15" hidden="false" customHeight="true" outlineLevel="0" collapsed="false">
      <c r="A62" s="23" t="n">
        <v>3639</v>
      </c>
      <c r="B62" s="23" t="n">
        <v>2131</v>
      </c>
      <c r="C62" s="57" t="s">
        <v>58</v>
      </c>
      <c r="D62" s="55" t="n">
        <v>64000</v>
      </c>
      <c r="E62" s="55" t="n">
        <v>0</v>
      </c>
      <c r="F62" s="55" t="n">
        <f aca="false">SUM(D62:E62)</f>
        <v>64000</v>
      </c>
      <c r="G62" s="55" t="n">
        <v>45881</v>
      </c>
      <c r="H62" s="26" t="n">
        <f aca="false">SUM(G62/F62)</f>
        <v>0.716890625</v>
      </c>
      <c r="I62" s="29"/>
    </row>
    <row r="63" s="18" customFormat="true" ht="14.15" hidden="false" customHeight="true" outlineLevel="0" collapsed="false">
      <c r="A63" s="41" t="n">
        <v>3639</v>
      </c>
      <c r="B63" s="41"/>
      <c r="C63" s="42" t="s">
        <v>59</v>
      </c>
      <c r="D63" s="46" t="n">
        <f aca="false">SUM(D62:D62)</f>
        <v>64000</v>
      </c>
      <c r="E63" s="46" t="n">
        <v>0</v>
      </c>
      <c r="F63" s="46" t="n">
        <f aca="false">SUM(D63:E63)</f>
        <v>64000</v>
      </c>
      <c r="G63" s="46" t="n">
        <f aca="false">SUM(G62)</f>
        <v>45881</v>
      </c>
      <c r="H63" s="33" t="n">
        <f aca="false">SUM(G63/F63)</f>
        <v>0.716890625</v>
      </c>
      <c r="I63" s="34"/>
    </row>
    <row r="64" customFormat="false" ht="14.15" hidden="false" customHeight="true" outlineLevel="0" collapsed="false">
      <c r="A64" s="23" t="n">
        <v>3722</v>
      </c>
      <c r="B64" s="23" t="n">
        <v>2112</v>
      </c>
      <c r="C64" s="57" t="s">
        <v>60</v>
      </c>
      <c r="D64" s="55" t="n">
        <v>16000</v>
      </c>
      <c r="E64" s="55" t="n">
        <v>0</v>
      </c>
      <c r="F64" s="55" t="n">
        <f aca="false">SUM(D64:E64)</f>
        <v>16000</v>
      </c>
      <c r="G64" s="55" t="n">
        <v>9426</v>
      </c>
      <c r="H64" s="26" t="n">
        <f aca="false">SUM(G64/F64)</f>
        <v>0.589125</v>
      </c>
      <c r="I64" s="29"/>
    </row>
    <row r="65" customFormat="false" ht="14.15" hidden="false" customHeight="true" outlineLevel="0" collapsed="false">
      <c r="A65" s="23" t="n">
        <v>3722</v>
      </c>
      <c r="B65" s="23" t="n">
        <v>2310</v>
      </c>
      <c r="C65" s="57" t="s">
        <v>39</v>
      </c>
      <c r="D65" s="55" t="n">
        <v>25000</v>
      </c>
      <c r="E65" s="55" t="n">
        <v>0</v>
      </c>
      <c r="F65" s="55" t="n">
        <v>25000</v>
      </c>
      <c r="G65" s="55" t="n">
        <v>24249.3</v>
      </c>
      <c r="H65" s="26" t="n">
        <f aca="false">SUM(G65/F65)</f>
        <v>0.969972</v>
      </c>
      <c r="I65" s="29"/>
    </row>
    <row r="66" customFormat="false" ht="14.15" hidden="false" customHeight="true" outlineLevel="0" collapsed="false">
      <c r="A66" s="30" t="n">
        <v>3722</v>
      </c>
      <c r="B66" s="30"/>
      <c r="C66" s="52" t="s">
        <v>61</v>
      </c>
      <c r="D66" s="53" t="n">
        <f aca="false">SUM(D64:D65)</f>
        <v>41000</v>
      </c>
      <c r="E66" s="53" t="n">
        <f aca="false">SUM(E64:E65)</f>
        <v>0</v>
      </c>
      <c r="F66" s="53" t="n">
        <f aca="false">SUM(D66:E66)</f>
        <v>41000</v>
      </c>
      <c r="G66" s="53" t="n">
        <f aca="false">SUM(G64:G65)</f>
        <v>33675.3</v>
      </c>
      <c r="H66" s="33" t="n">
        <f aca="false">SUM(G66/F66)</f>
        <v>0.821348780487805</v>
      </c>
      <c r="I66" s="29"/>
    </row>
    <row r="67" customFormat="false" ht="14.15" hidden="false" customHeight="true" outlineLevel="0" collapsed="false">
      <c r="A67" s="23" t="n">
        <v>3725</v>
      </c>
      <c r="B67" s="23" t="n">
        <v>2111</v>
      </c>
      <c r="C67" s="57" t="s">
        <v>36</v>
      </c>
      <c r="D67" s="55" t="n">
        <v>74000</v>
      </c>
      <c r="E67" s="55" t="n">
        <v>0</v>
      </c>
      <c r="F67" s="55" t="n">
        <f aca="false">SUM(D67:E67)</f>
        <v>74000</v>
      </c>
      <c r="G67" s="55" t="n">
        <v>35011.5</v>
      </c>
      <c r="H67" s="26" t="n">
        <f aca="false">SUM(G67/F67)</f>
        <v>0.473128378378378</v>
      </c>
      <c r="I67" s="29"/>
    </row>
    <row r="68" customFormat="false" ht="14.15" hidden="false" customHeight="true" outlineLevel="0" collapsed="false">
      <c r="A68" s="30" t="n">
        <v>3725</v>
      </c>
      <c r="B68" s="30"/>
      <c r="C68" s="52" t="s">
        <v>62</v>
      </c>
      <c r="D68" s="53" t="n">
        <v>74000</v>
      </c>
      <c r="E68" s="53" t="n">
        <v>0</v>
      </c>
      <c r="F68" s="53" t="n">
        <f aca="false">SUM(D68:E68)</f>
        <v>74000</v>
      </c>
      <c r="G68" s="53" t="n">
        <f aca="false">SUM(G67)</f>
        <v>35011.5</v>
      </c>
      <c r="H68" s="33" t="n">
        <f aca="false">SUM(G68/F68)</f>
        <v>0.473128378378378</v>
      </c>
      <c r="I68" s="29"/>
    </row>
    <row r="69" customFormat="false" ht="14.15" hidden="false" customHeight="true" outlineLevel="0" collapsed="false">
      <c r="A69" s="23" t="n">
        <v>4314</v>
      </c>
      <c r="B69" s="23" t="n">
        <v>2111</v>
      </c>
      <c r="C69" s="57" t="s">
        <v>36</v>
      </c>
      <c r="D69" s="55" t="n">
        <v>8000</v>
      </c>
      <c r="E69" s="55" t="n">
        <v>0</v>
      </c>
      <c r="F69" s="55" t="n">
        <f aca="false">SUM(D69:E69)</f>
        <v>8000</v>
      </c>
      <c r="G69" s="55" t="n">
        <v>3296</v>
      </c>
      <c r="H69" s="26" t="n">
        <f aca="false">SUM(G69/F69)</f>
        <v>0.412</v>
      </c>
      <c r="I69" s="29"/>
    </row>
    <row r="70" customFormat="false" ht="14.15" hidden="false" customHeight="true" outlineLevel="0" collapsed="false">
      <c r="A70" s="30" t="n">
        <v>4314</v>
      </c>
      <c r="B70" s="30"/>
      <c r="C70" s="52" t="s">
        <v>63</v>
      </c>
      <c r="D70" s="53" t="n">
        <v>8000</v>
      </c>
      <c r="E70" s="53" t="n">
        <v>0</v>
      </c>
      <c r="F70" s="53" t="n">
        <f aca="false">SUM(D70:E70)</f>
        <v>8000</v>
      </c>
      <c r="G70" s="53" t="n">
        <f aca="false">SUM(G69)</f>
        <v>3296</v>
      </c>
      <c r="H70" s="33" t="n">
        <f aca="false">SUM(G70/F70)</f>
        <v>0.412</v>
      </c>
      <c r="I70" s="34"/>
    </row>
    <row r="71" customFormat="false" ht="14.15" hidden="false" customHeight="true" outlineLevel="0" collapsed="false">
      <c r="A71" s="23" t="n">
        <v>6171</v>
      </c>
      <c r="B71" s="23" t="n">
        <v>2111</v>
      </c>
      <c r="C71" s="57" t="s">
        <v>36</v>
      </c>
      <c r="D71" s="55" t="n">
        <v>40000</v>
      </c>
      <c r="E71" s="55" t="n">
        <v>0</v>
      </c>
      <c r="F71" s="55" t="n">
        <f aca="false">SUM(D71:E71)</f>
        <v>40000</v>
      </c>
      <c r="G71" s="55" t="n">
        <v>1971</v>
      </c>
      <c r="H71" s="26" t="n">
        <f aca="false">SUM(G71/F71)</f>
        <v>0.049275</v>
      </c>
      <c r="I71" s="29"/>
    </row>
    <row r="72" customFormat="false" ht="14.15" hidden="false" customHeight="true" outlineLevel="0" collapsed="false">
      <c r="A72" s="23" t="n">
        <v>6171</v>
      </c>
      <c r="B72" s="23" t="n">
        <v>2324</v>
      </c>
      <c r="C72" s="57" t="s">
        <v>40</v>
      </c>
      <c r="D72" s="55" t="n">
        <v>1000</v>
      </c>
      <c r="E72" s="55" t="n">
        <v>0</v>
      </c>
      <c r="F72" s="55" t="n">
        <f aca="false">SUM(D72:E72)</f>
        <v>1000</v>
      </c>
      <c r="G72" s="55" t="n">
        <v>412</v>
      </c>
      <c r="H72" s="26" t="n">
        <f aca="false">SUM(G72/F72)</f>
        <v>0.412</v>
      </c>
      <c r="I72" s="27"/>
    </row>
    <row r="73" customFormat="false" ht="23.1" hidden="false" customHeight="true" outlineLevel="0" collapsed="false">
      <c r="A73" s="23" t="n">
        <v>6171</v>
      </c>
      <c r="B73" s="23" t="n">
        <v>2343</v>
      </c>
      <c r="C73" s="57" t="s">
        <v>64</v>
      </c>
      <c r="D73" s="55" t="n">
        <v>466000</v>
      </c>
      <c r="E73" s="55" t="n">
        <v>0</v>
      </c>
      <c r="F73" s="55" t="n">
        <f aca="false">SUM(D73:E73)</f>
        <v>466000</v>
      </c>
      <c r="G73" s="55" t="n">
        <v>120000</v>
      </c>
      <c r="H73" s="26" t="n">
        <f aca="false">SUM(G73/F73)</f>
        <v>0.257510729613734</v>
      </c>
      <c r="I73" s="27"/>
    </row>
    <row r="74" s="22" customFormat="true" ht="26.85" hidden="false" customHeight="true" outlineLevel="0" collapsed="false">
      <c r="A74" s="19" t="s">
        <v>4</v>
      </c>
      <c r="B74" s="19" t="s">
        <v>5</v>
      </c>
      <c r="C74" s="19" t="s">
        <v>6</v>
      </c>
      <c r="D74" s="19" t="s">
        <v>7</v>
      </c>
      <c r="E74" s="19" t="s">
        <v>8</v>
      </c>
      <c r="F74" s="19" t="s">
        <v>9</v>
      </c>
      <c r="G74" s="19" t="s">
        <v>10</v>
      </c>
      <c r="H74" s="20" t="s">
        <v>11</v>
      </c>
      <c r="I74" s="56"/>
    </row>
    <row r="75" customFormat="false" ht="14.15" hidden="false" customHeight="true" outlineLevel="0" collapsed="false">
      <c r="A75" s="30" t="n">
        <v>6171</v>
      </c>
      <c r="B75" s="30"/>
      <c r="C75" s="52" t="s">
        <v>65</v>
      </c>
      <c r="D75" s="53" t="n">
        <f aca="false">SUM(D71:D73)</f>
        <v>507000</v>
      </c>
      <c r="E75" s="53" t="n">
        <v>0</v>
      </c>
      <c r="F75" s="53" t="n">
        <f aca="false">SUM(F71:F73)</f>
        <v>507000</v>
      </c>
      <c r="G75" s="53" t="n">
        <f aca="false">SUM(G71:G73)</f>
        <v>122383</v>
      </c>
      <c r="H75" s="33" t="n">
        <f aca="false">SUM(G75/F75)</f>
        <v>0.241386587771203</v>
      </c>
      <c r="I75" s="34"/>
    </row>
    <row r="76" customFormat="false" ht="14.15" hidden="false" customHeight="true" outlineLevel="0" collapsed="false">
      <c r="A76" s="23" t="n">
        <v>6310</v>
      </c>
      <c r="B76" s="23" t="n">
        <v>2141</v>
      </c>
      <c r="C76" s="57" t="s">
        <v>52</v>
      </c>
      <c r="D76" s="55" t="n">
        <v>10000</v>
      </c>
      <c r="E76" s="55" t="n">
        <v>0</v>
      </c>
      <c r="F76" s="55" t="n">
        <f aca="false">SUM(D76:E76)</f>
        <v>10000</v>
      </c>
      <c r="G76" s="55" t="n">
        <v>4384.53</v>
      </c>
      <c r="H76" s="26" t="n">
        <f aca="false">SUM(G76/F76)</f>
        <v>0.438453</v>
      </c>
      <c r="I76" s="29"/>
    </row>
    <row r="77" customFormat="false" ht="14.15" hidden="false" customHeight="true" outlineLevel="0" collapsed="false">
      <c r="A77" s="30" t="n">
        <v>6310</v>
      </c>
      <c r="B77" s="30"/>
      <c r="C77" s="52" t="s">
        <v>66</v>
      </c>
      <c r="D77" s="53" t="n">
        <f aca="false">SUM(D76)</f>
        <v>10000</v>
      </c>
      <c r="E77" s="53" t="n">
        <v>0</v>
      </c>
      <c r="F77" s="53" t="n">
        <f aca="false">SUM(D77:E77)</f>
        <v>10000</v>
      </c>
      <c r="G77" s="53" t="n">
        <f aca="false">SUM(G76)</f>
        <v>4384.53</v>
      </c>
      <c r="H77" s="33" t="n">
        <f aca="false">SUM(G77/F77)</f>
        <v>0.438453</v>
      </c>
      <c r="I77" s="34"/>
    </row>
    <row r="78" s="40" customFormat="true" ht="14.15" hidden="false" customHeight="true" outlineLevel="0" collapsed="false">
      <c r="A78" s="36" t="n">
        <v>6409</v>
      </c>
      <c r="B78" s="36" t="n">
        <v>2328</v>
      </c>
      <c r="C78" s="37" t="s">
        <v>67</v>
      </c>
      <c r="D78" s="55" t="n">
        <v>0</v>
      </c>
      <c r="E78" s="55" t="n">
        <v>0</v>
      </c>
      <c r="F78" s="55" t="n">
        <v>0</v>
      </c>
      <c r="G78" s="55" t="n">
        <v>2463</v>
      </c>
      <c r="H78" s="26" t="s">
        <v>68</v>
      </c>
      <c r="I78" s="29"/>
    </row>
    <row r="79" customFormat="false" ht="14.15" hidden="false" customHeight="true" outlineLevel="0" collapsed="false">
      <c r="A79" s="30" t="n">
        <v>6409</v>
      </c>
      <c r="B79" s="30"/>
      <c r="C79" s="52" t="s">
        <v>69</v>
      </c>
      <c r="D79" s="53" t="n">
        <v>0</v>
      </c>
      <c r="E79" s="53" t="n">
        <v>0</v>
      </c>
      <c r="F79" s="53" t="n">
        <v>0</v>
      </c>
      <c r="G79" s="53" t="n">
        <v>2463</v>
      </c>
      <c r="H79" s="33" t="s">
        <v>68</v>
      </c>
      <c r="I79" s="34"/>
    </row>
    <row r="80" customFormat="false" ht="23.1" hidden="false" customHeight="true" outlineLevel="0" collapsed="false">
      <c r="A80" s="30"/>
      <c r="B80" s="30" t="n">
        <v>8115</v>
      </c>
      <c r="C80" s="52" t="s">
        <v>70</v>
      </c>
      <c r="D80" s="53" t="n">
        <v>867000</v>
      </c>
      <c r="E80" s="53" t="n">
        <v>0</v>
      </c>
      <c r="F80" s="53" t="n">
        <f aca="false">SUM(D80:E80)</f>
        <v>867000</v>
      </c>
      <c r="G80" s="53" t="n">
        <v>0</v>
      </c>
      <c r="H80" s="33" t="n">
        <f aca="false">SUM(G80/F80)</f>
        <v>0</v>
      </c>
      <c r="I80" s="34"/>
    </row>
    <row r="81" customFormat="false" ht="23.1" hidden="false" customHeight="true" outlineLevel="0" collapsed="false">
      <c r="A81" s="61"/>
      <c r="B81" s="62" t="n">
        <v>8123</v>
      </c>
      <c r="C81" s="52" t="s">
        <v>71</v>
      </c>
      <c r="D81" s="53" t="n">
        <v>1500000</v>
      </c>
      <c r="E81" s="53" t="n">
        <v>0</v>
      </c>
      <c r="F81" s="53" t="n">
        <f aca="false">SUM(D81:E81)</f>
        <v>1500000</v>
      </c>
      <c r="G81" s="63" t="n">
        <v>1500000</v>
      </c>
      <c r="H81" s="33" t="n">
        <f aca="false">SUM(G81/F81)</f>
        <v>1</v>
      </c>
      <c r="I81" s="34"/>
    </row>
    <row r="82" customFormat="false" ht="14.15" hidden="false" customHeight="true" outlineLevel="0" collapsed="false">
      <c r="A82" s="61" t="s">
        <v>72</v>
      </c>
      <c r="B82" s="62"/>
      <c r="C82" s="64"/>
      <c r="D82" s="47" t="n">
        <f aca="false">SUM(D26+D28+D30+D34+D36+D41+D43+D45+D47+D50+D52+D54+D57+D59+D60+D63+D66+D68+D70+D75+D77+D79+D80+D81)</f>
        <v>14967682</v>
      </c>
      <c r="E82" s="47" t="n">
        <f aca="false">SUM(E26+E28+E30+E34+E36+E41+E43+E45+E47+E50+E52+E54+E57+E59+E61+E63+E66+E68+E70+E75+E77+E79+E80)</f>
        <v>0</v>
      </c>
      <c r="F82" s="47" t="n">
        <f aca="false">SUM(F26+F28+F30+F34+F36+F41+F43+F45+F47+F50+F52+F54+F57+F59+F61+F63+F66+F68+F70+F75+F77+F79+F80+F81)</f>
        <v>14967682</v>
      </c>
      <c r="G82" s="65" t="n">
        <f aca="false">SUM(G26+G28+G30+G34+G36+G41+G43+G45+G47+G50+G52+G54+G57+G59+G61+G63+G66+G68+G70+G75+G77+G79+G80+G81)</f>
        <v>6820899.07</v>
      </c>
      <c r="H82" s="33" t="n">
        <f aca="false">SUM(G82/F82)</f>
        <v>0.455708443698897</v>
      </c>
      <c r="I82" s="34"/>
    </row>
    <row r="83" customFormat="false" ht="14.15" hidden="false" customHeight="true" outlineLevel="0" collapsed="false">
      <c r="I83" s="27"/>
    </row>
    <row r="84" customFormat="false" ht="14.15" hidden="false" customHeight="true" outlineLevel="0" collapsed="false">
      <c r="A84" s="13" t="s">
        <v>73</v>
      </c>
      <c r="I84" s="27"/>
    </row>
    <row r="85" s="22" customFormat="true" ht="22.35" hidden="false" customHeight="true" outlineLevel="0" collapsed="false">
      <c r="A85" s="19" t="s">
        <v>4</v>
      </c>
      <c r="B85" s="19" t="s">
        <v>5</v>
      </c>
      <c r="C85" s="19" t="s">
        <v>6</v>
      </c>
      <c r="D85" s="19" t="s">
        <v>74</v>
      </c>
      <c r="E85" s="19" t="s">
        <v>8</v>
      </c>
      <c r="F85" s="19" t="s">
        <v>9</v>
      </c>
      <c r="G85" s="19" t="s">
        <v>75</v>
      </c>
      <c r="H85" s="20" t="s">
        <v>76</v>
      </c>
      <c r="I85" s="56"/>
    </row>
    <row r="86" s="28" customFormat="true" ht="14.15" hidden="false" customHeight="true" outlineLevel="0" collapsed="false">
      <c r="A86" s="23" t="n">
        <v>2140</v>
      </c>
      <c r="B86" s="23" t="n">
        <v>5162</v>
      </c>
      <c r="C86" s="24" t="s">
        <v>77</v>
      </c>
      <c r="D86" s="66" t="n">
        <v>144000</v>
      </c>
      <c r="E86" s="66" t="n">
        <v>0</v>
      </c>
      <c r="F86" s="66" t="n">
        <f aca="false">SUM(D86:E86)</f>
        <v>144000</v>
      </c>
      <c r="G86" s="66" t="n">
        <v>49500</v>
      </c>
      <c r="H86" s="26" t="n">
        <f aca="false">SUM(G86/F86)</f>
        <v>0.34375</v>
      </c>
      <c r="I86" s="29"/>
    </row>
    <row r="87" s="35" customFormat="true" ht="14.15" hidden="false" customHeight="true" outlineLevel="0" collapsed="false">
      <c r="A87" s="41" t="n">
        <v>2140</v>
      </c>
      <c r="B87" s="41"/>
      <c r="C87" s="67" t="s">
        <v>37</v>
      </c>
      <c r="D87" s="68" t="n">
        <v>144000</v>
      </c>
      <c r="E87" s="68" t="n">
        <v>0</v>
      </c>
      <c r="F87" s="68" t="n">
        <f aca="false">SUM(D87:E87)</f>
        <v>144000</v>
      </c>
      <c r="G87" s="68" t="n">
        <f aca="false">SUM(G86)</f>
        <v>49500</v>
      </c>
      <c r="H87" s="33" t="n">
        <f aca="false">SUM(G87/F87)</f>
        <v>0.34375</v>
      </c>
      <c r="I87" s="34"/>
    </row>
    <row r="88" s="70" customFormat="true" ht="14.15" hidden="false" customHeight="true" outlineLevel="0" collapsed="false">
      <c r="A88" s="36" t="n">
        <v>2212</v>
      </c>
      <c r="B88" s="36" t="n">
        <v>5139</v>
      </c>
      <c r="C88" s="69" t="s">
        <v>78</v>
      </c>
      <c r="D88" s="66" t="n">
        <v>7000</v>
      </c>
      <c r="E88" s="66" t="n">
        <v>2000</v>
      </c>
      <c r="F88" s="66" t="n">
        <f aca="false">SUM(D88:E88)</f>
        <v>9000</v>
      </c>
      <c r="G88" s="66" t="n">
        <v>8559.5</v>
      </c>
      <c r="H88" s="26" t="n">
        <f aca="false">SUM(G88/F88)</f>
        <v>0.951055555555556</v>
      </c>
      <c r="I88" s="29"/>
    </row>
    <row r="89" s="70" customFormat="true" ht="14.15" hidden="false" customHeight="true" outlineLevel="0" collapsed="false">
      <c r="A89" s="36" t="n">
        <v>2212</v>
      </c>
      <c r="B89" s="36" t="n">
        <v>5169</v>
      </c>
      <c r="C89" s="69" t="s">
        <v>79</v>
      </c>
      <c r="D89" s="66" t="n">
        <v>5000</v>
      </c>
      <c r="E89" s="66" t="n">
        <v>0</v>
      </c>
      <c r="F89" s="66" t="n">
        <f aca="false">SUM(D89:E89)</f>
        <v>5000</v>
      </c>
      <c r="G89" s="66" t="n">
        <v>0</v>
      </c>
      <c r="H89" s="26" t="n">
        <f aca="false">SUM(G89/F89)</f>
        <v>0</v>
      </c>
      <c r="I89" s="29"/>
    </row>
    <row r="90" s="35" customFormat="true" ht="14.15" hidden="false" customHeight="true" outlineLevel="0" collapsed="false">
      <c r="A90" s="41" t="n">
        <v>2212</v>
      </c>
      <c r="B90" s="41"/>
      <c r="C90" s="67" t="s">
        <v>80</v>
      </c>
      <c r="D90" s="68" t="n">
        <f aca="false">SUM(D88+D89)</f>
        <v>12000</v>
      </c>
      <c r="E90" s="68" t="n">
        <f aca="false">SUM(E88:E89)</f>
        <v>2000</v>
      </c>
      <c r="F90" s="68" t="n">
        <f aca="false">SUM(F88:F89)</f>
        <v>14000</v>
      </c>
      <c r="G90" s="68" t="n">
        <f aca="false">SUM(G88:G89)</f>
        <v>8559.5</v>
      </c>
      <c r="H90" s="33" t="n">
        <f aca="false">SUM(G90/F90)</f>
        <v>0.611392857142857</v>
      </c>
      <c r="I90" s="34"/>
    </row>
    <row r="91" customFormat="false" ht="14.15" hidden="false" customHeight="true" outlineLevel="0" collapsed="false">
      <c r="A91" s="23" t="n">
        <v>2219</v>
      </c>
      <c r="B91" s="23" t="n">
        <v>5141</v>
      </c>
      <c r="C91" s="57" t="s">
        <v>81</v>
      </c>
      <c r="D91" s="55" t="n">
        <v>7000</v>
      </c>
      <c r="E91" s="55" t="n">
        <v>0</v>
      </c>
      <c r="F91" s="55" t="n">
        <f aca="false">SUM(D91:E91)</f>
        <v>7000</v>
      </c>
      <c r="G91" s="55" t="n">
        <v>2378.16</v>
      </c>
      <c r="H91" s="26" t="n">
        <f aca="false">SUM(G91/F91)</f>
        <v>0.339737142857143</v>
      </c>
      <c r="I91" s="29"/>
    </row>
    <row r="92" s="51" customFormat="true" ht="14.15" hidden="false" customHeight="true" outlineLevel="0" collapsed="false">
      <c r="A92" s="48" t="n">
        <v>2219</v>
      </c>
      <c r="B92" s="48" t="n">
        <v>6121</v>
      </c>
      <c r="C92" s="49" t="s">
        <v>82</v>
      </c>
      <c r="D92" s="50" t="n">
        <v>300000</v>
      </c>
      <c r="E92" s="50" t="n">
        <v>0</v>
      </c>
      <c r="F92" s="50" t="n">
        <f aca="false">SUM(D92:E92)</f>
        <v>300000</v>
      </c>
      <c r="G92" s="50" t="n">
        <v>100000</v>
      </c>
      <c r="H92" s="26" t="n">
        <f aca="false">SUM(G92/F92)</f>
        <v>0.333333333333333</v>
      </c>
      <c r="I92" s="29"/>
    </row>
    <row r="93" s="22" customFormat="true" ht="14.15" hidden="false" customHeight="true" outlineLevel="0" collapsed="false">
      <c r="A93" s="19" t="s">
        <v>4</v>
      </c>
      <c r="B93" s="19" t="s">
        <v>5</v>
      </c>
      <c r="C93" s="19" t="s">
        <v>6</v>
      </c>
      <c r="D93" s="19" t="s">
        <v>74</v>
      </c>
      <c r="E93" s="19" t="s">
        <v>8</v>
      </c>
      <c r="F93" s="19" t="s">
        <v>9</v>
      </c>
      <c r="G93" s="19" t="s">
        <v>10</v>
      </c>
      <c r="H93" s="20" t="s">
        <v>11</v>
      </c>
      <c r="I93" s="56"/>
    </row>
    <row r="94" customFormat="false" ht="14.15" hidden="false" customHeight="true" outlineLevel="0" collapsed="false">
      <c r="A94" s="41" t="n">
        <v>2219</v>
      </c>
      <c r="B94" s="41"/>
      <c r="C94" s="42" t="s">
        <v>83</v>
      </c>
      <c r="D94" s="59" t="n">
        <f aca="false">SUM(D91:D92)</f>
        <v>307000</v>
      </c>
      <c r="E94" s="59" t="n">
        <f aca="false">SUM(E91:E92)</f>
        <v>0</v>
      </c>
      <c r="F94" s="59" t="n">
        <f aca="false">SUM(F91:F92)</f>
        <v>307000</v>
      </c>
      <c r="G94" s="59" t="n">
        <f aca="false">SUM(G91:G92)</f>
        <v>102378.16</v>
      </c>
      <c r="H94" s="33" t="n">
        <f aca="false">SUM(G94/F94)</f>
        <v>0.333479348534202</v>
      </c>
      <c r="I94" s="34"/>
    </row>
    <row r="95" s="51" customFormat="true" ht="14.15" hidden="false" customHeight="true" outlineLevel="0" collapsed="false">
      <c r="A95" s="48" t="n">
        <v>2310</v>
      </c>
      <c r="B95" s="48" t="n">
        <v>6121</v>
      </c>
      <c r="C95" s="49" t="s">
        <v>82</v>
      </c>
      <c r="D95" s="50" t="n">
        <v>1930000</v>
      </c>
      <c r="E95" s="50" t="n">
        <v>0</v>
      </c>
      <c r="F95" s="50" t="n">
        <f aca="false">SUM(D95:E95)</f>
        <v>1930000</v>
      </c>
      <c r="G95" s="50" t="n">
        <v>1504262.5</v>
      </c>
      <c r="H95" s="26" t="n">
        <f aca="false">SUM(G95/F95)</f>
        <v>0.779410621761658</v>
      </c>
      <c r="I95" s="29"/>
    </row>
    <row r="96" customFormat="false" ht="14.15" hidden="false" customHeight="true" outlineLevel="0" collapsed="false">
      <c r="A96" s="41" t="n">
        <v>2310</v>
      </c>
      <c r="B96" s="41"/>
      <c r="C96" s="42" t="s">
        <v>84</v>
      </c>
      <c r="D96" s="59" t="n">
        <f aca="false">SUM(D95)</f>
        <v>1930000</v>
      </c>
      <c r="E96" s="59" t="n">
        <v>0</v>
      </c>
      <c r="F96" s="59" t="n">
        <f aca="false">SUM(D96:E96)</f>
        <v>1930000</v>
      </c>
      <c r="G96" s="59" t="n">
        <f aca="false">SUM(G95)</f>
        <v>1504262.5</v>
      </c>
      <c r="H96" s="33" t="n">
        <f aca="false">SUM(G96/F96)</f>
        <v>0.779410621761658</v>
      </c>
      <c r="I96" s="34"/>
    </row>
    <row r="97" s="51" customFormat="true" ht="14.15" hidden="false" customHeight="true" outlineLevel="0" collapsed="false">
      <c r="A97" s="48" t="n">
        <v>2321</v>
      </c>
      <c r="B97" s="48" t="n">
        <v>5011</v>
      </c>
      <c r="C97" s="49" t="s">
        <v>85</v>
      </c>
      <c r="D97" s="50" t="n">
        <v>85000</v>
      </c>
      <c r="E97" s="50" t="n">
        <v>0</v>
      </c>
      <c r="F97" s="50" t="n">
        <f aca="false">SUM(D97:E97)</f>
        <v>85000</v>
      </c>
      <c r="G97" s="50" t="n">
        <v>34993</v>
      </c>
      <c r="H97" s="26" t="n">
        <f aca="false">SUM(G97/F97)</f>
        <v>0.411682352941176</v>
      </c>
      <c r="I97" s="29"/>
    </row>
    <row r="98" s="51" customFormat="true" ht="14.15" hidden="false" customHeight="true" outlineLevel="0" collapsed="false">
      <c r="A98" s="48" t="n">
        <v>2321</v>
      </c>
      <c r="B98" s="48" t="n">
        <v>5031</v>
      </c>
      <c r="C98" s="49" t="s">
        <v>86</v>
      </c>
      <c r="D98" s="50" t="n">
        <v>33000</v>
      </c>
      <c r="E98" s="50" t="n">
        <v>0</v>
      </c>
      <c r="F98" s="50" t="n">
        <f aca="false">SUM(D98:E98)</f>
        <v>33000</v>
      </c>
      <c r="G98" s="50" t="n">
        <v>13601</v>
      </c>
      <c r="H98" s="26" t="n">
        <f aca="false">SUM(G98/F98)</f>
        <v>0.412151515151515</v>
      </c>
      <c r="I98" s="29"/>
    </row>
    <row r="99" s="51" customFormat="true" ht="14.15" hidden="false" customHeight="true" outlineLevel="0" collapsed="false">
      <c r="A99" s="48" t="n">
        <v>2321</v>
      </c>
      <c r="B99" s="48" t="n">
        <v>5032</v>
      </c>
      <c r="C99" s="49" t="s">
        <v>87</v>
      </c>
      <c r="D99" s="50" t="n">
        <v>14000</v>
      </c>
      <c r="E99" s="50" t="n">
        <v>0</v>
      </c>
      <c r="F99" s="50" t="n">
        <f aca="false">SUM(D99:E99)</f>
        <v>14000</v>
      </c>
      <c r="G99" s="50" t="n">
        <v>5403</v>
      </c>
      <c r="H99" s="26" t="n">
        <f aca="false">SUM(G99/F99)</f>
        <v>0.385928571428571</v>
      </c>
      <c r="I99" s="29"/>
    </row>
    <row r="100" s="51" customFormat="true" ht="14.15" hidden="false" customHeight="true" outlineLevel="0" collapsed="false">
      <c r="A100" s="48" t="n">
        <v>2321</v>
      </c>
      <c r="B100" s="48" t="n">
        <v>5038</v>
      </c>
      <c r="C100" s="49" t="s">
        <v>88</v>
      </c>
      <c r="D100" s="50" t="n">
        <v>1000</v>
      </c>
      <c r="E100" s="50" t="n">
        <v>0</v>
      </c>
      <c r="F100" s="50" t="n">
        <f aca="false">SUM(D100:E100)</f>
        <v>1000</v>
      </c>
      <c r="G100" s="50" t="n">
        <v>415</v>
      </c>
      <c r="H100" s="26" t="n">
        <f aca="false">SUM(G100/F100)</f>
        <v>0.415</v>
      </c>
      <c r="I100" s="29"/>
    </row>
    <row r="101" customFormat="false" ht="14.15" hidden="false" customHeight="true" outlineLevel="0" collapsed="false">
      <c r="A101" s="23" t="n">
        <v>2321</v>
      </c>
      <c r="B101" s="23" t="n">
        <v>5134</v>
      </c>
      <c r="C101" s="57" t="s">
        <v>89</v>
      </c>
      <c r="D101" s="55" t="n">
        <v>3000</v>
      </c>
      <c r="E101" s="55" t="n">
        <v>0</v>
      </c>
      <c r="F101" s="50" t="n">
        <f aca="false">SUM(D101:E101)</f>
        <v>3000</v>
      </c>
      <c r="G101" s="50" t="n">
        <v>0</v>
      </c>
      <c r="H101" s="26" t="n">
        <f aca="false">SUM(G101/F101)</f>
        <v>0</v>
      </c>
      <c r="I101" s="29"/>
    </row>
    <row r="102" customFormat="false" ht="14.15" hidden="false" customHeight="true" outlineLevel="0" collapsed="false">
      <c r="A102" s="23" t="n">
        <v>2321</v>
      </c>
      <c r="B102" s="23" t="n">
        <v>5139</v>
      </c>
      <c r="C102" s="57" t="s">
        <v>78</v>
      </c>
      <c r="D102" s="55" t="n">
        <v>20000</v>
      </c>
      <c r="E102" s="55" t="n">
        <v>0</v>
      </c>
      <c r="F102" s="50" t="n">
        <f aca="false">SUM(D102:E102)</f>
        <v>20000</v>
      </c>
      <c r="G102" s="50" t="n">
        <v>4336.5</v>
      </c>
      <c r="H102" s="26" t="n">
        <f aca="false">SUM(G102/F102)</f>
        <v>0.216825</v>
      </c>
      <c r="I102" s="27"/>
    </row>
    <row r="103" customFormat="false" ht="14.15" hidden="false" customHeight="true" outlineLevel="0" collapsed="false">
      <c r="A103" s="23" t="n">
        <v>2321</v>
      </c>
      <c r="B103" s="23" t="n">
        <v>5141</v>
      </c>
      <c r="C103" s="57" t="s">
        <v>90</v>
      </c>
      <c r="D103" s="55" t="n">
        <v>275000</v>
      </c>
      <c r="E103" s="55" t="n">
        <v>0</v>
      </c>
      <c r="F103" s="50" t="n">
        <f aca="false">SUM(D103:E103)</f>
        <v>275000</v>
      </c>
      <c r="G103" s="50" t="n">
        <v>106418.14</v>
      </c>
      <c r="H103" s="26" t="n">
        <f aca="false">SUM(G103/F103)</f>
        <v>0.386975054545455</v>
      </c>
      <c r="I103" s="27"/>
    </row>
    <row r="104" s="51" customFormat="true" ht="14.15" hidden="false" customHeight="true" outlineLevel="0" collapsed="false">
      <c r="A104" s="48" t="n">
        <v>2321</v>
      </c>
      <c r="B104" s="48" t="n">
        <v>5151</v>
      </c>
      <c r="C104" s="49" t="s">
        <v>91</v>
      </c>
      <c r="D104" s="71" t="n">
        <v>1000</v>
      </c>
      <c r="E104" s="71" t="n">
        <v>0</v>
      </c>
      <c r="F104" s="50" t="n">
        <f aca="false">SUM(D104:E104)</f>
        <v>1000</v>
      </c>
      <c r="G104" s="50" t="n">
        <v>94.6</v>
      </c>
      <c r="H104" s="26" t="n">
        <f aca="false">SUM(G104/F104)</f>
        <v>0.0946</v>
      </c>
      <c r="I104" s="72"/>
    </row>
    <row r="105" s="51" customFormat="true" ht="14.15" hidden="false" customHeight="true" outlineLevel="0" collapsed="false">
      <c r="A105" s="48" t="n">
        <v>2321</v>
      </c>
      <c r="B105" s="48" t="n">
        <v>5154</v>
      </c>
      <c r="C105" s="49" t="s">
        <v>92</v>
      </c>
      <c r="D105" s="50" t="n">
        <v>143000</v>
      </c>
      <c r="E105" s="50" t="n">
        <v>0</v>
      </c>
      <c r="F105" s="50" t="n">
        <f aca="false">SUM(D105:E105)</f>
        <v>143000</v>
      </c>
      <c r="G105" s="50" t="n">
        <v>67975.9</v>
      </c>
      <c r="H105" s="26" t="n">
        <f aca="false">SUM(G105/F105)</f>
        <v>0.475355944055944</v>
      </c>
      <c r="I105" s="72"/>
    </row>
    <row r="106" s="51" customFormat="true" ht="14.15" hidden="false" customHeight="true" outlineLevel="0" collapsed="false">
      <c r="A106" s="48" t="n">
        <v>2321</v>
      </c>
      <c r="B106" s="48" t="n">
        <v>5162</v>
      </c>
      <c r="C106" s="49" t="s">
        <v>93</v>
      </c>
      <c r="D106" s="50" t="n">
        <v>1000</v>
      </c>
      <c r="E106" s="50" t="n">
        <v>0</v>
      </c>
      <c r="F106" s="50" t="n">
        <f aca="false">SUM(D106:E106)</f>
        <v>1000</v>
      </c>
      <c r="G106" s="50" t="n">
        <v>0</v>
      </c>
      <c r="H106" s="26" t="n">
        <v>0</v>
      </c>
      <c r="I106" s="72"/>
    </row>
    <row r="107" s="51" customFormat="true" ht="14.15" hidden="false" customHeight="true" outlineLevel="0" collapsed="false">
      <c r="A107" s="48" t="n">
        <v>2321</v>
      </c>
      <c r="B107" s="48" t="n">
        <v>5163</v>
      </c>
      <c r="C107" s="49" t="s">
        <v>94</v>
      </c>
      <c r="D107" s="50" t="n">
        <v>2000</v>
      </c>
      <c r="E107" s="50" t="n">
        <v>0</v>
      </c>
      <c r="F107" s="50" t="n">
        <f aca="false">SUM(D107:E107)</f>
        <v>2000</v>
      </c>
      <c r="G107" s="50" t="n">
        <v>1731</v>
      </c>
      <c r="H107" s="26" t="n">
        <f aca="false">SUM(G107/F107)</f>
        <v>0.8655</v>
      </c>
      <c r="I107" s="72"/>
    </row>
    <row r="108" s="51" customFormat="true" ht="14.15" hidden="false" customHeight="true" outlineLevel="0" collapsed="false">
      <c r="A108" s="48" t="n">
        <v>2321</v>
      </c>
      <c r="B108" s="48" t="n">
        <v>5166</v>
      </c>
      <c r="C108" s="49" t="s">
        <v>95</v>
      </c>
      <c r="D108" s="50" t="n">
        <v>8000</v>
      </c>
      <c r="E108" s="50" t="n">
        <v>0</v>
      </c>
      <c r="F108" s="50" t="n">
        <f aca="false">SUM(D108:E108)</f>
        <v>8000</v>
      </c>
      <c r="G108" s="50" t="n">
        <v>0</v>
      </c>
      <c r="H108" s="26" t="n">
        <f aca="false">SUM(G108/F108)</f>
        <v>0</v>
      </c>
      <c r="I108" s="29"/>
    </row>
    <row r="109" s="51" customFormat="true" ht="14.15" hidden="false" customHeight="true" outlineLevel="0" collapsed="false">
      <c r="A109" s="48" t="n">
        <v>2321</v>
      </c>
      <c r="B109" s="48" t="n">
        <v>5169</v>
      </c>
      <c r="C109" s="49" t="s">
        <v>96</v>
      </c>
      <c r="D109" s="50" t="n">
        <v>150000</v>
      </c>
      <c r="E109" s="50" t="n">
        <v>0</v>
      </c>
      <c r="F109" s="50" t="n">
        <f aca="false">SUM(D109:E109)</f>
        <v>150000</v>
      </c>
      <c r="G109" s="50" t="n">
        <v>51714.7</v>
      </c>
      <c r="H109" s="26" t="n">
        <f aca="false">SUM(G109/F109)</f>
        <v>0.344764666666667</v>
      </c>
      <c r="I109" s="29"/>
    </row>
    <row r="110" s="22" customFormat="true" ht="22.35" hidden="false" customHeight="true" outlineLevel="0" collapsed="false">
      <c r="A110" s="19" t="s">
        <v>4</v>
      </c>
      <c r="B110" s="19" t="s">
        <v>5</v>
      </c>
      <c r="C110" s="19" t="s">
        <v>6</v>
      </c>
      <c r="D110" s="19" t="s">
        <v>74</v>
      </c>
      <c r="E110" s="19" t="s">
        <v>8</v>
      </c>
      <c r="F110" s="19" t="s">
        <v>9</v>
      </c>
      <c r="G110" s="19" t="s">
        <v>75</v>
      </c>
      <c r="H110" s="20" t="s">
        <v>76</v>
      </c>
      <c r="I110" s="56"/>
    </row>
    <row r="111" s="51" customFormat="true" ht="14.15" hidden="false" customHeight="true" outlineLevel="0" collapsed="false">
      <c r="A111" s="48" t="n">
        <v>2321</v>
      </c>
      <c r="B111" s="48" t="n">
        <v>5171</v>
      </c>
      <c r="C111" s="49" t="s">
        <v>97</v>
      </c>
      <c r="D111" s="50" t="n">
        <v>600000</v>
      </c>
      <c r="E111" s="50" t="n">
        <v>0</v>
      </c>
      <c r="F111" s="50" t="n">
        <f aca="false">SUM(D111:E111)</f>
        <v>600000</v>
      </c>
      <c r="G111" s="50" t="n">
        <v>24068.8</v>
      </c>
      <c r="H111" s="26" t="n">
        <f aca="false">SUM(G111/F111)</f>
        <v>0.0401146666666667</v>
      </c>
      <c r="I111" s="29"/>
    </row>
    <row r="112" s="51" customFormat="true" ht="14.15" hidden="false" customHeight="true" outlineLevel="0" collapsed="false">
      <c r="A112" s="48" t="n">
        <v>2321</v>
      </c>
      <c r="B112" s="48" t="n">
        <v>5362</v>
      </c>
      <c r="C112" s="49" t="s">
        <v>98</v>
      </c>
      <c r="D112" s="50" t="n">
        <v>18000</v>
      </c>
      <c r="E112" s="50" t="n">
        <v>0</v>
      </c>
      <c r="F112" s="50" t="n">
        <f aca="false">SUM(D112:E112)</f>
        <v>18000</v>
      </c>
      <c r="G112" s="50" t="n">
        <v>6689</v>
      </c>
      <c r="H112" s="26" t="n">
        <f aca="false">SUM(G112/F112)</f>
        <v>0.371611111111111</v>
      </c>
      <c r="I112" s="73"/>
    </row>
    <row r="113" s="51" customFormat="true" ht="14.15" hidden="false" customHeight="true" outlineLevel="0" collapsed="false">
      <c r="A113" s="48" t="n">
        <v>2321</v>
      </c>
      <c r="B113" s="48" t="n">
        <v>6121</v>
      </c>
      <c r="C113" s="49" t="s">
        <v>99</v>
      </c>
      <c r="D113" s="50" t="n">
        <v>1385600</v>
      </c>
      <c r="E113" s="50" t="n">
        <v>0</v>
      </c>
      <c r="F113" s="50" t="n">
        <f aca="false">SUM(D113:E113)</f>
        <v>1385600</v>
      </c>
      <c r="G113" s="50" t="n">
        <v>0</v>
      </c>
      <c r="H113" s="26" t="n">
        <f aca="false">SUM(G113/F113)</f>
        <v>0</v>
      </c>
      <c r="I113" s="29"/>
    </row>
    <row r="114" customFormat="false" ht="14.15" hidden="false" customHeight="true" outlineLevel="0" collapsed="false">
      <c r="A114" s="41" t="n">
        <v>2321</v>
      </c>
      <c r="B114" s="41"/>
      <c r="C114" s="42" t="s">
        <v>41</v>
      </c>
      <c r="D114" s="59" t="n">
        <f aca="false">SUM(D97:D113)</f>
        <v>2739600</v>
      </c>
      <c r="E114" s="59" t="n">
        <f aca="false">SUM(E97:E113)</f>
        <v>0</v>
      </c>
      <c r="F114" s="53" t="n">
        <f aca="false">SUM(D114:E114)</f>
        <v>2739600</v>
      </c>
      <c r="G114" s="53" t="n">
        <f aca="false">SUM(G97:G113)</f>
        <v>317440.64</v>
      </c>
      <c r="H114" s="33" t="n">
        <f aca="false">SUM(G114/F114)</f>
        <v>0.115871163673529</v>
      </c>
      <c r="I114" s="34"/>
    </row>
    <row r="115" s="40" customFormat="true" ht="14.15" hidden="false" customHeight="true" outlineLevel="0" collapsed="false">
      <c r="A115" s="36" t="n">
        <v>3111</v>
      </c>
      <c r="B115" s="36" t="n">
        <v>5909</v>
      </c>
      <c r="C115" s="37" t="s">
        <v>100</v>
      </c>
      <c r="D115" s="55" t="n">
        <v>800</v>
      </c>
      <c r="E115" s="55" t="n">
        <v>0</v>
      </c>
      <c r="F115" s="55" t="n">
        <f aca="false">SUM(D115:E115)</f>
        <v>800</v>
      </c>
      <c r="G115" s="55" t="n">
        <v>800</v>
      </c>
      <c r="H115" s="26" t="n">
        <f aca="false">SUM(G115/F115)</f>
        <v>1</v>
      </c>
      <c r="I115" s="29"/>
    </row>
    <row r="116" customFormat="false" ht="14.15" hidden="false" customHeight="true" outlineLevel="0" collapsed="false">
      <c r="A116" s="41" t="n">
        <v>3111</v>
      </c>
      <c r="B116" s="41"/>
      <c r="C116" s="42" t="s">
        <v>42</v>
      </c>
      <c r="D116" s="59" t="n">
        <f aca="false">SUM(D115)</f>
        <v>800</v>
      </c>
      <c r="E116" s="59" t="n">
        <f aca="false">SUM(E115)</f>
        <v>0</v>
      </c>
      <c r="F116" s="53" t="n">
        <f aca="false">SUM(D116:E116)</f>
        <v>800</v>
      </c>
      <c r="G116" s="53" t="n">
        <v>800</v>
      </c>
      <c r="H116" s="33" t="n">
        <f aca="false">SUM(G116/F116)</f>
        <v>1</v>
      </c>
      <c r="I116" s="34"/>
    </row>
    <row r="117" s="40" customFormat="true" ht="14.15" hidden="false" customHeight="true" outlineLevel="0" collapsed="false">
      <c r="A117" s="36" t="n">
        <v>3113</v>
      </c>
      <c r="B117" s="36" t="n">
        <v>5139</v>
      </c>
      <c r="C117" s="37" t="s">
        <v>101</v>
      </c>
      <c r="D117" s="55" t="n">
        <v>2000</v>
      </c>
      <c r="E117" s="55" t="n">
        <v>0</v>
      </c>
      <c r="F117" s="55" t="n">
        <f aca="false">SUM(D117:E117)</f>
        <v>2000</v>
      </c>
      <c r="G117" s="55" t="n">
        <v>1941</v>
      </c>
      <c r="H117" s="26" t="n">
        <f aca="false">SUM(G117/F117)</f>
        <v>0.9705</v>
      </c>
      <c r="I117" s="29"/>
    </row>
    <row r="118" s="40" customFormat="true" ht="14.15" hidden="false" customHeight="true" outlineLevel="0" collapsed="false">
      <c r="A118" s="36" t="n">
        <v>3113</v>
      </c>
      <c r="B118" s="36" t="n">
        <v>5166</v>
      </c>
      <c r="C118" s="37" t="s">
        <v>95</v>
      </c>
      <c r="D118" s="55" t="n">
        <v>18000</v>
      </c>
      <c r="E118" s="55" t="n">
        <v>0</v>
      </c>
      <c r="F118" s="55" t="n">
        <f aca="false">SUM(D118:E118)</f>
        <v>18000</v>
      </c>
      <c r="G118" s="55" t="n">
        <v>18000</v>
      </c>
      <c r="H118" s="26" t="n">
        <f aca="false">SUM(G118/F118)</f>
        <v>1</v>
      </c>
      <c r="I118" s="29"/>
    </row>
    <row r="119" s="40" customFormat="true" ht="14.15" hidden="false" customHeight="true" outlineLevel="0" collapsed="false">
      <c r="A119" s="36" t="n">
        <v>3113</v>
      </c>
      <c r="B119" s="36" t="n">
        <v>5167</v>
      </c>
      <c r="C119" s="37" t="s">
        <v>102</v>
      </c>
      <c r="D119" s="55" t="n">
        <v>0</v>
      </c>
      <c r="E119" s="55" t="n">
        <v>3000</v>
      </c>
      <c r="F119" s="55" t="n">
        <f aca="false">SUM(D119:E119)</f>
        <v>3000</v>
      </c>
      <c r="G119" s="55" t="n">
        <v>2490</v>
      </c>
      <c r="H119" s="26" t="n">
        <f aca="false">SUM(G119/F119)</f>
        <v>0.83</v>
      </c>
      <c r="I119" s="29"/>
    </row>
    <row r="120" s="40" customFormat="true" ht="14.15" hidden="false" customHeight="true" outlineLevel="0" collapsed="false">
      <c r="A120" s="36" t="n">
        <v>3113</v>
      </c>
      <c r="B120" s="36" t="n">
        <v>5169</v>
      </c>
      <c r="C120" s="37" t="s">
        <v>79</v>
      </c>
      <c r="D120" s="55" t="n">
        <v>2000</v>
      </c>
      <c r="E120" s="55" t="n">
        <v>0</v>
      </c>
      <c r="F120" s="55" t="n">
        <f aca="false">SUM(D120:E120)</f>
        <v>2000</v>
      </c>
      <c r="G120" s="55" t="n">
        <v>2000</v>
      </c>
      <c r="H120" s="26" t="n">
        <f aca="false">SUM(G120/F120)</f>
        <v>1</v>
      </c>
      <c r="I120" s="29"/>
    </row>
    <row r="121" customFormat="false" ht="14.15" hidden="false" customHeight="true" outlineLevel="0" collapsed="false">
      <c r="A121" s="23" t="n">
        <v>3113</v>
      </c>
      <c r="B121" s="23" t="n">
        <v>5321</v>
      </c>
      <c r="C121" s="57" t="s">
        <v>103</v>
      </c>
      <c r="D121" s="55" t="n">
        <v>177274</v>
      </c>
      <c r="E121" s="55" t="n">
        <v>0</v>
      </c>
      <c r="F121" s="55" t="n">
        <f aca="false">SUM(D121:E121)</f>
        <v>177274</v>
      </c>
      <c r="G121" s="55" t="n">
        <v>0</v>
      </c>
      <c r="H121" s="26" t="n">
        <f aca="false">SUM(G121/F121)</f>
        <v>0</v>
      </c>
      <c r="I121" s="29"/>
    </row>
    <row r="122" customFormat="false" ht="14.15" hidden="false" customHeight="true" outlineLevel="0" collapsed="false">
      <c r="A122" s="23" t="n">
        <v>3113</v>
      </c>
      <c r="B122" s="23" t="n">
        <v>5331</v>
      </c>
      <c r="C122" s="57" t="s">
        <v>104</v>
      </c>
      <c r="D122" s="55" t="n">
        <v>932000</v>
      </c>
      <c r="E122" s="55" t="n">
        <v>0</v>
      </c>
      <c r="F122" s="55" t="n">
        <f aca="false">SUM(D122:E122)</f>
        <v>932000</v>
      </c>
      <c r="G122" s="55" t="n">
        <v>409488</v>
      </c>
      <c r="H122" s="26" t="n">
        <f aca="false">SUM(G122/F122)</f>
        <v>0.439364806866953</v>
      </c>
      <c r="I122" s="29"/>
    </row>
    <row r="123" customFormat="false" ht="14.15" hidden="false" customHeight="true" outlineLevel="0" collapsed="false">
      <c r="A123" s="23" t="n">
        <v>3113</v>
      </c>
      <c r="B123" s="23" t="n">
        <v>6121</v>
      </c>
      <c r="C123" s="57" t="s">
        <v>82</v>
      </c>
      <c r="D123" s="55" t="n">
        <v>264000</v>
      </c>
      <c r="E123" s="55" t="n">
        <v>0</v>
      </c>
      <c r="F123" s="55" t="n">
        <f aca="false">SUM(D123:E123)</f>
        <v>264000</v>
      </c>
      <c r="G123" s="55" t="n">
        <v>237180</v>
      </c>
      <c r="H123" s="26" t="n">
        <f aca="false">SUM(G123/F123)</f>
        <v>0.898409090909091</v>
      </c>
      <c r="I123" s="29"/>
    </row>
    <row r="124" customFormat="false" ht="14.15" hidden="false" customHeight="true" outlineLevel="0" collapsed="false">
      <c r="A124" s="30" t="n">
        <v>3113</v>
      </c>
      <c r="B124" s="30"/>
      <c r="C124" s="52" t="s">
        <v>43</v>
      </c>
      <c r="D124" s="53" t="n">
        <f aca="false">SUM(D117:D123)</f>
        <v>1395274</v>
      </c>
      <c r="E124" s="53" t="n">
        <f aca="false">SUM(E117:E123)</f>
        <v>3000</v>
      </c>
      <c r="F124" s="53" t="n">
        <f aca="false">SUM(F117:F123)</f>
        <v>1398274</v>
      </c>
      <c r="G124" s="53" t="n">
        <f aca="false">SUM(G117:G123)</f>
        <v>671099</v>
      </c>
      <c r="H124" s="33" t="n">
        <f aca="false">SUM(G124/F124)</f>
        <v>0.47994813605917</v>
      </c>
      <c r="I124" s="34"/>
    </row>
    <row r="125" s="40" customFormat="true" ht="14.15" hidden="false" customHeight="true" outlineLevel="0" collapsed="false">
      <c r="A125" s="36" t="n">
        <v>3141</v>
      </c>
      <c r="B125" s="36" t="n">
        <v>5038</v>
      </c>
      <c r="C125" s="37" t="s">
        <v>105</v>
      </c>
      <c r="D125" s="55" t="n">
        <v>100</v>
      </c>
      <c r="E125" s="55" t="n">
        <v>0</v>
      </c>
      <c r="F125" s="55" t="n">
        <f aca="false">SUM(D125:E125)</f>
        <v>100</v>
      </c>
      <c r="G125" s="55" t="n">
        <v>13</v>
      </c>
      <c r="H125" s="26" t="n">
        <f aca="false">SUM(G125/F125)</f>
        <v>0.13</v>
      </c>
      <c r="I125" s="29"/>
    </row>
    <row r="126" customFormat="false" ht="14.15" hidden="false" customHeight="true" outlineLevel="0" collapsed="false">
      <c r="A126" s="30" t="n">
        <v>3141</v>
      </c>
      <c r="B126" s="30"/>
      <c r="C126" s="52" t="s">
        <v>106</v>
      </c>
      <c r="D126" s="53" t="n">
        <f aca="false">SUM(D125)</f>
        <v>100</v>
      </c>
      <c r="E126" s="53" t="n">
        <v>0</v>
      </c>
      <c r="F126" s="53" t="n">
        <f aca="false">SUM(D126:E126)</f>
        <v>100</v>
      </c>
      <c r="G126" s="53" t="n">
        <f aca="false">SUM(G125)</f>
        <v>13</v>
      </c>
      <c r="H126" s="33" t="n">
        <f aca="false">SUM(G126/F126)</f>
        <v>0.13</v>
      </c>
      <c r="I126" s="34"/>
    </row>
    <row r="127" customFormat="false" ht="14.15" hidden="false" customHeight="true" outlineLevel="0" collapsed="false">
      <c r="A127" s="23" t="n">
        <v>3314</v>
      </c>
      <c r="B127" s="23" t="n">
        <v>5136</v>
      </c>
      <c r="C127" s="57" t="s">
        <v>107</v>
      </c>
      <c r="D127" s="55" t="n">
        <v>11000</v>
      </c>
      <c r="E127" s="55" t="n">
        <v>0</v>
      </c>
      <c r="F127" s="55" t="n">
        <f aca="false">SUM(D127:E127)</f>
        <v>11000</v>
      </c>
      <c r="G127" s="55" t="n">
        <v>9608</v>
      </c>
      <c r="H127" s="26" t="n">
        <f aca="false">SUM(G127/F127)</f>
        <v>0.873454545454546</v>
      </c>
      <c r="I127" s="29"/>
    </row>
    <row r="128" customFormat="false" ht="14.15" hidden="false" customHeight="true" outlineLevel="0" collapsed="false">
      <c r="A128" s="23" t="n">
        <v>3314</v>
      </c>
      <c r="B128" s="23" t="n">
        <v>5139</v>
      </c>
      <c r="C128" s="57" t="s">
        <v>78</v>
      </c>
      <c r="D128" s="55" t="n">
        <v>0</v>
      </c>
      <c r="E128" s="55" t="n">
        <v>0</v>
      </c>
      <c r="F128" s="55" t="n">
        <v>0</v>
      </c>
      <c r="G128" s="55" t="n">
        <v>77</v>
      </c>
      <c r="H128" s="26" t="s">
        <v>31</v>
      </c>
      <c r="I128" s="29"/>
    </row>
    <row r="129" customFormat="false" ht="14.15" hidden="false" customHeight="true" outlineLevel="0" collapsed="false">
      <c r="A129" s="23" t="n">
        <v>3314</v>
      </c>
      <c r="B129" s="23" t="n">
        <v>5161</v>
      </c>
      <c r="C129" s="57" t="s">
        <v>108</v>
      </c>
      <c r="D129" s="55" t="n">
        <v>1000</v>
      </c>
      <c r="E129" s="55" t="n">
        <v>0</v>
      </c>
      <c r="F129" s="55" t="n">
        <f aca="false">SUM(D129:E129)</f>
        <v>1000</v>
      </c>
      <c r="G129" s="55" t="n">
        <v>20</v>
      </c>
      <c r="H129" s="26" t="n">
        <f aca="false">SUM(G129/F129)</f>
        <v>0.02</v>
      </c>
      <c r="I129" s="29"/>
    </row>
    <row r="130" customFormat="false" ht="14.15" hidden="false" customHeight="true" outlineLevel="0" collapsed="false">
      <c r="A130" s="23" t="n">
        <v>3314</v>
      </c>
      <c r="B130" s="23" t="n">
        <v>5172</v>
      </c>
      <c r="C130" s="57" t="s">
        <v>109</v>
      </c>
      <c r="D130" s="55" t="n">
        <v>4000</v>
      </c>
      <c r="E130" s="55" t="n">
        <v>0</v>
      </c>
      <c r="F130" s="55" t="n">
        <f aca="false">SUM(D130:E130)</f>
        <v>4000</v>
      </c>
      <c r="G130" s="55" t="n">
        <v>3570</v>
      </c>
      <c r="H130" s="26" t="n">
        <f aca="false">SUM(G130/F130)</f>
        <v>0.8925</v>
      </c>
      <c r="I130" s="73"/>
    </row>
    <row r="131" customFormat="false" ht="14.15" hidden="false" customHeight="true" outlineLevel="0" collapsed="false">
      <c r="A131" s="23" t="n">
        <v>3314</v>
      </c>
      <c r="B131" s="23" t="n">
        <v>5175</v>
      </c>
      <c r="C131" s="57" t="s">
        <v>110</v>
      </c>
      <c r="D131" s="55" t="n">
        <v>1000</v>
      </c>
      <c r="E131" s="55" t="n">
        <v>0</v>
      </c>
      <c r="F131" s="55" t="n">
        <f aca="false">SUM(D131:E131)</f>
        <v>1000</v>
      </c>
      <c r="G131" s="55" t="n">
        <v>687</v>
      </c>
      <c r="H131" s="26" t="n">
        <f aca="false">SUM(G131/F131)</f>
        <v>0.687</v>
      </c>
      <c r="I131" s="29"/>
    </row>
    <row r="132" customFormat="false" ht="14.15" hidden="false" customHeight="true" outlineLevel="0" collapsed="false">
      <c r="A132" s="23" t="n">
        <v>3314</v>
      </c>
      <c r="B132" s="23" t="n">
        <v>5194</v>
      </c>
      <c r="C132" s="57" t="s">
        <v>111</v>
      </c>
      <c r="D132" s="55" t="n">
        <v>1000</v>
      </c>
      <c r="E132" s="55" t="n">
        <v>0</v>
      </c>
      <c r="F132" s="55" t="n">
        <f aca="false">SUM(D132:E132)</f>
        <v>1000</v>
      </c>
      <c r="G132" s="55" t="n">
        <v>0</v>
      </c>
      <c r="H132" s="26" t="n">
        <f aca="false">SUM(G132/F132)</f>
        <v>0</v>
      </c>
      <c r="I132" s="29"/>
    </row>
    <row r="133" customFormat="false" ht="14.15" hidden="false" customHeight="true" outlineLevel="0" collapsed="false">
      <c r="A133" s="30" t="n">
        <v>3314</v>
      </c>
      <c r="B133" s="30"/>
      <c r="C133" s="52" t="s">
        <v>46</v>
      </c>
      <c r="D133" s="53" t="n">
        <f aca="false">SUM(D127:D132)</f>
        <v>18000</v>
      </c>
      <c r="E133" s="53" t="n">
        <f aca="false">SUM(E127:E132)</f>
        <v>0</v>
      </c>
      <c r="F133" s="53" t="n">
        <f aca="false">SUM(F127:F132)</f>
        <v>18000</v>
      </c>
      <c r="G133" s="53" t="n">
        <f aca="false">SUM(G127:G132)</f>
        <v>13962</v>
      </c>
      <c r="H133" s="33" t="n">
        <f aca="false">SUM(G133/F133)</f>
        <v>0.775666666666667</v>
      </c>
      <c r="I133" s="34"/>
    </row>
    <row r="134" s="40" customFormat="true" ht="14.15" hidden="false" customHeight="true" outlineLevel="0" collapsed="false">
      <c r="A134" s="36" t="n">
        <v>3341</v>
      </c>
      <c r="B134" s="36" t="n">
        <v>5169</v>
      </c>
      <c r="C134" s="37" t="s">
        <v>79</v>
      </c>
      <c r="D134" s="55" t="n">
        <v>3000</v>
      </c>
      <c r="E134" s="55" t="n">
        <v>0</v>
      </c>
      <c r="F134" s="55" t="n">
        <f aca="false">SUM(D134:E134)</f>
        <v>3000</v>
      </c>
      <c r="G134" s="55" t="n">
        <v>1116</v>
      </c>
      <c r="H134" s="26" t="n">
        <f aca="false">SUM(G134/F134)</f>
        <v>0.372</v>
      </c>
      <c r="I134" s="29"/>
    </row>
    <row r="135" customFormat="false" ht="14.15" hidden="false" customHeight="true" outlineLevel="0" collapsed="false">
      <c r="A135" s="30" t="n">
        <v>3341</v>
      </c>
      <c r="B135" s="30"/>
      <c r="C135" s="52" t="s">
        <v>112</v>
      </c>
      <c r="D135" s="53" t="n">
        <v>3000</v>
      </c>
      <c r="E135" s="53" t="n">
        <v>0</v>
      </c>
      <c r="F135" s="53" t="n">
        <f aca="false">SUM(D135:E135)</f>
        <v>3000</v>
      </c>
      <c r="G135" s="53" t="n">
        <f aca="false">SUM(G134)</f>
        <v>1116</v>
      </c>
      <c r="H135" s="33" t="n">
        <f aca="false">SUM(G135/F135)</f>
        <v>0.372</v>
      </c>
      <c r="I135" s="34"/>
    </row>
    <row r="136" customFormat="false" ht="14.15" hidden="false" customHeight="true" outlineLevel="0" collapsed="false">
      <c r="A136" s="23" t="n">
        <v>3349</v>
      </c>
      <c r="B136" s="23" t="n">
        <v>5139</v>
      </c>
      <c r="C136" s="57" t="s">
        <v>78</v>
      </c>
      <c r="D136" s="55" t="n">
        <v>12000</v>
      </c>
      <c r="E136" s="55" t="n">
        <v>0</v>
      </c>
      <c r="F136" s="55" t="n">
        <f aca="false">SUM(D136:E136)</f>
        <v>12000</v>
      </c>
      <c r="G136" s="55" t="n">
        <v>3147.5</v>
      </c>
      <c r="H136" s="26" t="n">
        <f aca="false">SUM(G136/F136)</f>
        <v>0.262291666666667</v>
      </c>
      <c r="I136" s="29"/>
    </row>
    <row r="137" customFormat="false" ht="14.15" hidden="false" customHeight="true" outlineLevel="0" collapsed="false">
      <c r="A137" s="30" t="n">
        <v>3349</v>
      </c>
      <c r="B137" s="30"/>
      <c r="C137" s="52" t="s">
        <v>113</v>
      </c>
      <c r="D137" s="53" t="n">
        <v>12000</v>
      </c>
      <c r="E137" s="53" t="n">
        <v>0</v>
      </c>
      <c r="F137" s="53" t="n">
        <f aca="false">SUM(D137:E137)</f>
        <v>12000</v>
      </c>
      <c r="G137" s="53" t="n">
        <v>3147.5</v>
      </c>
      <c r="H137" s="33" t="n">
        <f aca="false">SUM(G137/F137)</f>
        <v>0.262291666666667</v>
      </c>
      <c r="I137" s="34"/>
    </row>
    <row r="138" s="40" customFormat="true" ht="14.15" hidden="false" customHeight="true" outlineLevel="0" collapsed="false">
      <c r="A138" s="36" t="n">
        <v>3399</v>
      </c>
      <c r="B138" s="36" t="n">
        <v>5021</v>
      </c>
      <c r="C138" s="37" t="s">
        <v>114</v>
      </c>
      <c r="D138" s="55" t="n">
        <v>10000</v>
      </c>
      <c r="E138" s="55" t="n">
        <v>0</v>
      </c>
      <c r="F138" s="55" t="n">
        <f aca="false">SUM(D138:E138)</f>
        <v>10000</v>
      </c>
      <c r="G138" s="55" t="n">
        <v>1647</v>
      </c>
      <c r="H138" s="26" t="n">
        <f aca="false">SUM(G138/F138)</f>
        <v>0.1647</v>
      </c>
      <c r="I138" s="29"/>
    </row>
    <row r="139" s="51" customFormat="true" ht="14.15" hidden="false" customHeight="true" outlineLevel="0" collapsed="false">
      <c r="A139" s="48" t="n">
        <v>3399</v>
      </c>
      <c r="B139" s="48" t="n">
        <v>5131</v>
      </c>
      <c r="C139" s="49" t="s">
        <v>115</v>
      </c>
      <c r="D139" s="50" t="n">
        <v>23000</v>
      </c>
      <c r="E139" s="50" t="n">
        <v>0</v>
      </c>
      <c r="F139" s="50" t="n">
        <f aca="false">SUM(D139:E139)</f>
        <v>23000</v>
      </c>
      <c r="G139" s="50" t="n">
        <v>20055</v>
      </c>
      <c r="H139" s="26" t="n">
        <f aca="false">SUM(G139/F139)</f>
        <v>0.87195652173913</v>
      </c>
      <c r="I139" s="29"/>
    </row>
    <row r="140" s="51" customFormat="true" ht="14.15" hidden="false" customHeight="true" outlineLevel="0" collapsed="false">
      <c r="A140" s="48" t="n">
        <v>3399</v>
      </c>
      <c r="B140" s="48" t="n">
        <v>5139</v>
      </c>
      <c r="C140" s="49" t="s">
        <v>101</v>
      </c>
      <c r="D140" s="50" t="n">
        <v>6000</v>
      </c>
      <c r="E140" s="50" t="n">
        <v>0</v>
      </c>
      <c r="F140" s="50" t="n">
        <f aca="false">SUM(D140:E140)</f>
        <v>6000</v>
      </c>
      <c r="G140" s="50" t="n">
        <v>5006</v>
      </c>
      <c r="H140" s="26" t="n">
        <f aca="false">SUM(G140/F140)</f>
        <v>0.834333333333333</v>
      </c>
      <c r="I140" s="29"/>
    </row>
    <row r="141" s="51" customFormat="true" ht="14.15" hidden="false" customHeight="true" outlineLevel="0" collapsed="false">
      <c r="A141" s="48" t="n">
        <v>3399</v>
      </c>
      <c r="B141" s="48" t="n">
        <v>5161</v>
      </c>
      <c r="C141" s="49" t="s">
        <v>108</v>
      </c>
      <c r="D141" s="50" t="n">
        <v>100</v>
      </c>
      <c r="E141" s="50" t="n">
        <v>0</v>
      </c>
      <c r="F141" s="50" t="n">
        <f aca="false">SUM(D141:E141)</f>
        <v>100</v>
      </c>
      <c r="G141" s="50" t="n">
        <v>44</v>
      </c>
      <c r="H141" s="26" t="n">
        <f aca="false">SUM(G141/F141)</f>
        <v>0.44</v>
      </c>
      <c r="I141" s="29"/>
    </row>
    <row r="142" customFormat="false" ht="14.15" hidden="false" customHeight="true" outlineLevel="0" collapsed="false">
      <c r="A142" s="23" t="n">
        <v>3399</v>
      </c>
      <c r="B142" s="23" t="n">
        <v>5169</v>
      </c>
      <c r="C142" s="57" t="s">
        <v>96</v>
      </c>
      <c r="D142" s="55" t="n">
        <v>94900</v>
      </c>
      <c r="E142" s="55" t="n">
        <v>0</v>
      </c>
      <c r="F142" s="50" t="n">
        <f aca="false">SUM(D142:E142)</f>
        <v>94900</v>
      </c>
      <c r="G142" s="50" t="n">
        <v>6982</v>
      </c>
      <c r="H142" s="26" t="n">
        <f aca="false">SUM(G142/F142)</f>
        <v>0.0735721812434141</v>
      </c>
      <c r="I142" s="29"/>
    </row>
    <row r="143" customFormat="false" ht="14.15" hidden="false" customHeight="true" outlineLevel="0" collapsed="false">
      <c r="A143" s="23" t="n">
        <v>3399</v>
      </c>
      <c r="B143" s="23" t="n">
        <v>5194</v>
      </c>
      <c r="C143" s="57" t="s">
        <v>111</v>
      </c>
      <c r="D143" s="55" t="n">
        <v>10000</v>
      </c>
      <c r="E143" s="55" t="n">
        <v>0</v>
      </c>
      <c r="F143" s="50" t="n">
        <f aca="false">SUM(D143:E143)</f>
        <v>10000</v>
      </c>
      <c r="G143" s="50" t="n">
        <v>5866.5</v>
      </c>
      <c r="H143" s="26" t="n">
        <f aca="false">SUM(G143/F143)</f>
        <v>0.58665</v>
      </c>
      <c r="I143" s="29"/>
    </row>
    <row r="144" customFormat="false" ht="14.15" hidden="false" customHeight="true" outlineLevel="0" collapsed="false">
      <c r="A144" s="41" t="n">
        <v>3399</v>
      </c>
      <c r="B144" s="41"/>
      <c r="C144" s="42" t="s">
        <v>116</v>
      </c>
      <c r="D144" s="59" t="n">
        <f aca="false">SUM(D138:D143)</f>
        <v>144000</v>
      </c>
      <c r="E144" s="59" t="n">
        <f aca="false">SUM(E138:E143)</f>
        <v>0</v>
      </c>
      <c r="F144" s="59" t="n">
        <f aca="false">SUM(F138:F143)</f>
        <v>144000</v>
      </c>
      <c r="G144" s="59" t="n">
        <f aca="false">SUM(G138:G143)</f>
        <v>39600.5</v>
      </c>
      <c r="H144" s="33" t="n">
        <f aca="false">SUM(G144/F144)</f>
        <v>0.275003472222222</v>
      </c>
      <c r="I144" s="34"/>
    </row>
    <row r="145" s="40" customFormat="true" ht="14.15" hidden="false" customHeight="true" outlineLevel="0" collapsed="false">
      <c r="A145" s="36" t="n">
        <v>3412</v>
      </c>
      <c r="B145" s="36" t="n">
        <v>5139</v>
      </c>
      <c r="C145" s="37" t="s">
        <v>101</v>
      </c>
      <c r="D145" s="55" t="n">
        <v>15000</v>
      </c>
      <c r="E145" s="55" t="n">
        <v>0</v>
      </c>
      <c r="F145" s="55" t="n">
        <f aca="false">SUM(D145:E145)</f>
        <v>15000</v>
      </c>
      <c r="G145" s="55" t="n">
        <v>0</v>
      </c>
      <c r="H145" s="26" t="n">
        <f aca="false">SUM(G145/F145)</f>
        <v>0</v>
      </c>
      <c r="I145" s="29"/>
    </row>
    <row r="146" customFormat="false" ht="14.15" hidden="false" customHeight="true" outlineLevel="0" collapsed="false">
      <c r="A146" s="23" t="n">
        <v>3412</v>
      </c>
      <c r="B146" s="23" t="n">
        <v>5151</v>
      </c>
      <c r="C146" s="57" t="s">
        <v>117</v>
      </c>
      <c r="D146" s="55" t="n">
        <v>11000</v>
      </c>
      <c r="E146" s="55" t="n">
        <v>0</v>
      </c>
      <c r="F146" s="55" t="n">
        <f aca="false">SUM(D146:E146)</f>
        <v>11000</v>
      </c>
      <c r="G146" s="55" t="n">
        <v>5518.6</v>
      </c>
      <c r="H146" s="26" t="n">
        <f aca="false">SUM(G146/F146)</f>
        <v>0.501690909090909</v>
      </c>
      <c r="I146" s="29"/>
    </row>
    <row r="147" s="51" customFormat="true" ht="14.15" hidden="false" customHeight="true" outlineLevel="0" collapsed="false">
      <c r="A147" s="48" t="n">
        <v>3412</v>
      </c>
      <c r="B147" s="48" t="n">
        <v>5153</v>
      </c>
      <c r="C147" s="49" t="s">
        <v>118</v>
      </c>
      <c r="D147" s="50" t="n">
        <v>5000</v>
      </c>
      <c r="E147" s="50" t="n">
        <v>0</v>
      </c>
      <c r="F147" s="55" t="n">
        <f aca="false">SUM(D147:E147)</f>
        <v>5000</v>
      </c>
      <c r="G147" s="55" t="n">
        <v>5000</v>
      </c>
      <c r="H147" s="26" t="n">
        <f aca="false">SUM(G147/F147)</f>
        <v>1</v>
      </c>
      <c r="I147" s="29"/>
    </row>
    <row r="148" s="22" customFormat="true" ht="22.35" hidden="false" customHeight="true" outlineLevel="0" collapsed="false">
      <c r="A148" s="19" t="s">
        <v>4</v>
      </c>
      <c r="B148" s="19" t="s">
        <v>5</v>
      </c>
      <c r="C148" s="19" t="s">
        <v>6</v>
      </c>
      <c r="D148" s="19" t="s">
        <v>74</v>
      </c>
      <c r="E148" s="19" t="s">
        <v>8</v>
      </c>
      <c r="F148" s="19" t="s">
        <v>9</v>
      </c>
      <c r="G148" s="19" t="s">
        <v>75</v>
      </c>
      <c r="H148" s="20" t="s">
        <v>76</v>
      </c>
      <c r="I148" s="56"/>
    </row>
    <row r="149" customFormat="false" ht="14.15" hidden="false" customHeight="true" outlineLevel="0" collapsed="false">
      <c r="A149" s="23" t="n">
        <v>3412</v>
      </c>
      <c r="B149" s="23" t="n">
        <v>5154</v>
      </c>
      <c r="C149" s="57" t="s">
        <v>119</v>
      </c>
      <c r="D149" s="55" t="n">
        <v>8000</v>
      </c>
      <c r="E149" s="55" t="n">
        <v>10000</v>
      </c>
      <c r="F149" s="55" t="n">
        <f aca="false">SUM(D149:E149)</f>
        <v>18000</v>
      </c>
      <c r="G149" s="55" t="n">
        <v>10043</v>
      </c>
      <c r="H149" s="26" t="n">
        <f aca="false">SUM(G149/F149)</f>
        <v>0.557944444444445</v>
      </c>
      <c r="I149" s="29"/>
    </row>
    <row r="150" customFormat="false" ht="14.15" hidden="false" customHeight="true" outlineLevel="0" collapsed="false">
      <c r="A150" s="23" t="n">
        <v>3412</v>
      </c>
      <c r="B150" s="23" t="n">
        <v>5163</v>
      </c>
      <c r="C150" s="57" t="s">
        <v>94</v>
      </c>
      <c r="D150" s="55" t="n">
        <v>1000</v>
      </c>
      <c r="E150" s="55" t="n">
        <v>1000</v>
      </c>
      <c r="F150" s="55" t="n">
        <f aca="false">SUM(D150:E150)</f>
        <v>2000</v>
      </c>
      <c r="G150" s="55" t="n">
        <v>1596</v>
      </c>
      <c r="H150" s="26" t="n">
        <f aca="false">SUM(G150/F150)</f>
        <v>0.798</v>
      </c>
      <c r="I150" s="29"/>
    </row>
    <row r="151" customFormat="false" ht="14.15" hidden="false" customHeight="true" outlineLevel="0" collapsed="false">
      <c r="A151" s="23" t="n">
        <v>3412</v>
      </c>
      <c r="B151" s="23" t="n">
        <v>5166</v>
      </c>
      <c r="C151" s="57" t="s">
        <v>95</v>
      </c>
      <c r="D151" s="55" t="n">
        <v>1000</v>
      </c>
      <c r="E151" s="55" t="n">
        <v>0</v>
      </c>
      <c r="F151" s="55" t="n">
        <f aca="false">SUM(D151:E151)</f>
        <v>1000</v>
      </c>
      <c r="G151" s="55" t="n">
        <v>476</v>
      </c>
      <c r="H151" s="26" t="n">
        <f aca="false">SUM(G151/F151)</f>
        <v>0.476</v>
      </c>
      <c r="I151" s="29"/>
    </row>
    <row r="152" customFormat="false" ht="14.15" hidden="false" customHeight="true" outlineLevel="0" collapsed="false">
      <c r="A152" s="30" t="n">
        <v>3412</v>
      </c>
      <c r="B152" s="30"/>
      <c r="C152" s="52" t="s">
        <v>120</v>
      </c>
      <c r="D152" s="53" t="n">
        <f aca="false">SUM(D145:D151)</f>
        <v>41000</v>
      </c>
      <c r="E152" s="53" t="n">
        <f aca="false">SUM(E145:E151)</f>
        <v>11000</v>
      </c>
      <c r="F152" s="53" t="n">
        <f aca="false">SUM(F145:F151)</f>
        <v>52000</v>
      </c>
      <c r="G152" s="53" t="n">
        <f aca="false">SUM(G145:G151)</f>
        <v>22633.6</v>
      </c>
      <c r="H152" s="33" t="n">
        <f aca="false">SUM(G152/F152)</f>
        <v>0.435261538461538</v>
      </c>
      <c r="I152" s="34"/>
    </row>
    <row r="153" s="40" customFormat="true" ht="14.15" hidden="false" customHeight="true" outlineLevel="0" collapsed="false">
      <c r="A153" s="36" t="n">
        <v>3419</v>
      </c>
      <c r="B153" s="36" t="n">
        <v>5011</v>
      </c>
      <c r="C153" s="37" t="s">
        <v>85</v>
      </c>
      <c r="D153" s="55" t="n">
        <v>60000</v>
      </c>
      <c r="E153" s="55" t="n">
        <v>0</v>
      </c>
      <c r="F153" s="55" t="n">
        <f aca="false">SUM(D153:E153)</f>
        <v>60000</v>
      </c>
      <c r="G153" s="55" t="n">
        <v>24474</v>
      </c>
      <c r="H153" s="26" t="n">
        <f aca="false">SUM(G153/F153)</f>
        <v>0.4079</v>
      </c>
      <c r="I153" s="29"/>
    </row>
    <row r="154" s="40" customFormat="true" ht="14.15" hidden="false" customHeight="true" outlineLevel="0" collapsed="false">
      <c r="A154" s="36" t="n">
        <v>3419</v>
      </c>
      <c r="B154" s="36" t="n">
        <v>5021</v>
      </c>
      <c r="C154" s="37" t="s">
        <v>114</v>
      </c>
      <c r="D154" s="55" t="n">
        <v>48000</v>
      </c>
      <c r="E154" s="55" t="n">
        <v>0</v>
      </c>
      <c r="F154" s="55" t="n">
        <f aca="false">SUM(D154:E154)</f>
        <v>48000</v>
      </c>
      <c r="G154" s="55" t="n">
        <v>18726</v>
      </c>
      <c r="H154" s="26" t="n">
        <f aca="false">SUM(G154/F154)</f>
        <v>0.390125</v>
      </c>
      <c r="I154" s="29"/>
    </row>
    <row r="155" s="40" customFormat="true" ht="14.15" hidden="false" customHeight="true" outlineLevel="0" collapsed="false">
      <c r="A155" s="36" t="n">
        <v>3419</v>
      </c>
      <c r="B155" s="36" t="n">
        <v>5031</v>
      </c>
      <c r="C155" s="37" t="s">
        <v>86</v>
      </c>
      <c r="D155" s="55" t="n">
        <v>42000</v>
      </c>
      <c r="E155" s="55" t="n">
        <v>0</v>
      </c>
      <c r="F155" s="55" t="n">
        <f aca="false">SUM(D155:E155)</f>
        <v>42000</v>
      </c>
      <c r="G155" s="55" t="n">
        <v>16654</v>
      </c>
      <c r="H155" s="26" t="n">
        <f aca="false">SUM(G155/F155)</f>
        <v>0.39652380952381</v>
      </c>
      <c r="I155" s="29"/>
    </row>
    <row r="156" s="40" customFormat="true" ht="14.15" hidden="false" customHeight="true" outlineLevel="0" collapsed="false">
      <c r="A156" s="36" t="n">
        <v>3419</v>
      </c>
      <c r="B156" s="36" t="n">
        <v>5032</v>
      </c>
      <c r="C156" s="37" t="s">
        <v>87</v>
      </c>
      <c r="D156" s="55" t="n">
        <v>17000</v>
      </c>
      <c r="E156" s="55" t="n">
        <v>0</v>
      </c>
      <c r="F156" s="55" t="n">
        <f aca="false">SUM(D156:E156)</f>
        <v>17000</v>
      </c>
      <c r="G156" s="55" t="n">
        <v>6618</v>
      </c>
      <c r="H156" s="26" t="n">
        <f aca="false">SUM(G156/F156)</f>
        <v>0.389294117647059</v>
      </c>
      <c r="I156" s="29"/>
    </row>
    <row r="157" s="40" customFormat="true" ht="14.15" hidden="false" customHeight="true" outlineLevel="0" collapsed="false">
      <c r="A157" s="36" t="n">
        <v>3419</v>
      </c>
      <c r="B157" s="36" t="n">
        <v>5038</v>
      </c>
      <c r="C157" s="37" t="s">
        <v>105</v>
      </c>
      <c r="D157" s="55" t="n">
        <v>1000</v>
      </c>
      <c r="E157" s="55" t="n">
        <v>0</v>
      </c>
      <c r="F157" s="55" t="n">
        <f aca="false">SUM(D157:E157)</f>
        <v>1000</v>
      </c>
      <c r="G157" s="55" t="n">
        <v>243</v>
      </c>
      <c r="H157" s="26" t="n">
        <f aca="false">SUM(G157/F157)</f>
        <v>0.243</v>
      </c>
      <c r="I157" s="29"/>
    </row>
    <row r="158" customFormat="false" ht="14.15" hidden="false" customHeight="true" outlineLevel="0" collapsed="false">
      <c r="A158" s="23" t="n">
        <v>3419</v>
      </c>
      <c r="B158" s="23" t="n">
        <v>5139</v>
      </c>
      <c r="C158" s="57" t="s">
        <v>101</v>
      </c>
      <c r="D158" s="55" t="n">
        <v>2000</v>
      </c>
      <c r="E158" s="55" t="n">
        <v>0</v>
      </c>
      <c r="F158" s="55" t="n">
        <f aca="false">SUM(D158:E158)</f>
        <v>2000</v>
      </c>
      <c r="G158" s="55" t="n">
        <v>1121</v>
      </c>
      <c r="H158" s="26" t="n">
        <f aca="false">SUM(G158/F158)</f>
        <v>0.5605</v>
      </c>
      <c r="I158" s="29"/>
    </row>
    <row r="159" customFormat="false" ht="14.15" hidden="false" customHeight="true" outlineLevel="0" collapsed="false">
      <c r="A159" s="23" t="n">
        <v>3419</v>
      </c>
      <c r="B159" s="23" t="n">
        <v>5151</v>
      </c>
      <c r="C159" s="57" t="s">
        <v>117</v>
      </c>
      <c r="D159" s="55" t="n">
        <v>3000</v>
      </c>
      <c r="E159" s="55" t="n">
        <v>0</v>
      </c>
      <c r="F159" s="55" t="n">
        <f aca="false">SUM(D159:E159)</f>
        <v>3000</v>
      </c>
      <c r="G159" s="55" t="n">
        <v>485.5</v>
      </c>
      <c r="H159" s="26" t="n">
        <f aca="false">SUM(G159/F159)</f>
        <v>0.161833333333333</v>
      </c>
      <c r="I159" s="29"/>
    </row>
    <row r="160" s="51" customFormat="true" ht="14.15" hidden="false" customHeight="true" outlineLevel="0" collapsed="false">
      <c r="A160" s="48" t="n">
        <v>3419</v>
      </c>
      <c r="B160" s="48" t="n">
        <v>5153</v>
      </c>
      <c r="C160" s="49" t="s">
        <v>118</v>
      </c>
      <c r="D160" s="50" t="n">
        <v>35000</v>
      </c>
      <c r="E160" s="50" t="n">
        <v>0</v>
      </c>
      <c r="F160" s="55" t="n">
        <f aca="false">SUM(D160:E160)</f>
        <v>35000</v>
      </c>
      <c r="G160" s="55" t="n">
        <v>14500</v>
      </c>
      <c r="H160" s="26" t="n">
        <f aca="false">SUM(G160/F160)</f>
        <v>0.414285714285714</v>
      </c>
      <c r="I160" s="29"/>
    </row>
    <row r="161" customFormat="false" ht="14.15" hidden="false" customHeight="true" outlineLevel="0" collapsed="false">
      <c r="A161" s="23" t="n">
        <v>3419</v>
      </c>
      <c r="B161" s="23" t="n">
        <v>5154</v>
      </c>
      <c r="C161" s="57" t="s">
        <v>119</v>
      </c>
      <c r="D161" s="55" t="n">
        <v>20000</v>
      </c>
      <c r="E161" s="55" t="n">
        <v>10000</v>
      </c>
      <c r="F161" s="55" t="n">
        <f aca="false">SUM(D161:E161)</f>
        <v>30000</v>
      </c>
      <c r="G161" s="55" t="n">
        <v>15819</v>
      </c>
      <c r="H161" s="26" t="n">
        <f aca="false">SUM(G161/F161)</f>
        <v>0.5273</v>
      </c>
      <c r="I161" s="29"/>
    </row>
    <row r="162" customFormat="false" ht="14.15" hidden="false" customHeight="true" outlineLevel="0" collapsed="false">
      <c r="A162" s="23" t="n">
        <v>3419</v>
      </c>
      <c r="B162" s="23" t="n">
        <v>5163</v>
      </c>
      <c r="C162" s="57" t="s">
        <v>94</v>
      </c>
      <c r="D162" s="55" t="n">
        <v>3000</v>
      </c>
      <c r="E162" s="55" t="n">
        <v>0</v>
      </c>
      <c r="F162" s="55" t="n">
        <f aca="false">SUM(D162:E162)</f>
        <v>3000</v>
      </c>
      <c r="G162" s="55" t="n">
        <v>2813</v>
      </c>
      <c r="H162" s="26" t="n">
        <f aca="false">SUM(G162/F162)</f>
        <v>0.937666666666667</v>
      </c>
      <c r="I162" s="29"/>
    </row>
    <row r="163" customFormat="false" ht="14.15" hidden="false" customHeight="true" outlineLevel="0" collapsed="false">
      <c r="A163" s="23" t="n">
        <v>3419</v>
      </c>
      <c r="B163" s="23" t="n">
        <v>5164</v>
      </c>
      <c r="C163" s="57" t="s">
        <v>121</v>
      </c>
      <c r="D163" s="55" t="n">
        <v>1000</v>
      </c>
      <c r="E163" s="55" t="n">
        <v>0</v>
      </c>
      <c r="F163" s="55" t="n">
        <f aca="false">SUM(D163:E163)</f>
        <v>1000</v>
      </c>
      <c r="G163" s="55" t="n">
        <v>773.5</v>
      </c>
      <c r="H163" s="26" t="n">
        <f aca="false">SUM(G163/F163)</f>
        <v>0.7735</v>
      </c>
      <c r="I163" s="73"/>
    </row>
    <row r="164" customFormat="false" ht="14.15" hidden="false" customHeight="true" outlineLevel="0" collapsed="false">
      <c r="A164" s="23" t="n">
        <v>3419</v>
      </c>
      <c r="B164" s="23" t="n">
        <v>5166</v>
      </c>
      <c r="C164" s="57" t="s">
        <v>95</v>
      </c>
      <c r="D164" s="55" t="n">
        <v>4000</v>
      </c>
      <c r="E164" s="55" t="n">
        <v>0</v>
      </c>
      <c r="F164" s="55" t="n">
        <f aca="false">SUM(D164:E164)</f>
        <v>4000</v>
      </c>
      <c r="G164" s="55" t="n">
        <v>714</v>
      </c>
      <c r="H164" s="26" t="n">
        <f aca="false">SUM(G164/F164)</f>
        <v>0.1785</v>
      </c>
      <c r="I164" s="29"/>
    </row>
    <row r="165" customFormat="false" ht="14.15" hidden="false" customHeight="true" outlineLevel="0" collapsed="false">
      <c r="A165" s="23" t="n">
        <v>3419</v>
      </c>
      <c r="B165" s="23" t="n">
        <v>5169</v>
      </c>
      <c r="C165" s="57" t="s">
        <v>122</v>
      </c>
      <c r="D165" s="55" t="n">
        <v>1000</v>
      </c>
      <c r="E165" s="55" t="n">
        <v>0</v>
      </c>
      <c r="F165" s="55" t="n">
        <f aca="false">SUM(D165:E165)</f>
        <v>1000</v>
      </c>
      <c r="G165" s="55" t="n">
        <v>250</v>
      </c>
      <c r="H165" s="26" t="n">
        <f aca="false">SUM(G165/F165)</f>
        <v>0.25</v>
      </c>
      <c r="I165" s="29"/>
    </row>
    <row r="166" customFormat="false" ht="14.15" hidden="false" customHeight="true" outlineLevel="0" collapsed="false">
      <c r="A166" s="23" t="n">
        <v>3419</v>
      </c>
      <c r="B166" s="23" t="n">
        <v>5171</v>
      </c>
      <c r="C166" s="57" t="s">
        <v>97</v>
      </c>
      <c r="D166" s="55" t="n">
        <v>19000</v>
      </c>
      <c r="E166" s="55" t="n">
        <v>0</v>
      </c>
      <c r="F166" s="55" t="n">
        <f aca="false">SUM(D166:E166)</f>
        <v>19000</v>
      </c>
      <c r="G166" s="55" t="n">
        <v>18637.5</v>
      </c>
      <c r="H166" s="26" t="n">
        <f aca="false">SUM(G166/F166)</f>
        <v>0.980921052631579</v>
      </c>
      <c r="I166" s="73"/>
    </row>
    <row r="167" customFormat="false" ht="14.15" hidden="false" customHeight="true" outlineLevel="0" collapsed="false">
      <c r="A167" s="30" t="n">
        <v>3419</v>
      </c>
      <c r="B167" s="30"/>
      <c r="C167" s="52" t="s">
        <v>50</v>
      </c>
      <c r="D167" s="53" t="n">
        <f aca="false">SUM(D153:D166)</f>
        <v>256000</v>
      </c>
      <c r="E167" s="53" t="n">
        <f aca="false">SUM(E153:E166)</f>
        <v>10000</v>
      </c>
      <c r="F167" s="53" t="n">
        <f aca="false">SUM(F153:F166)</f>
        <v>266000</v>
      </c>
      <c r="G167" s="53" t="n">
        <f aca="false">SUM(G153:G166)</f>
        <v>121828.5</v>
      </c>
      <c r="H167" s="33" t="n">
        <f aca="false">SUM(G167/F167)</f>
        <v>0.458001879699248</v>
      </c>
      <c r="I167" s="34"/>
    </row>
    <row r="168" s="40" customFormat="true" ht="14.15" hidden="false" customHeight="true" outlineLevel="0" collapsed="false">
      <c r="A168" s="36" t="n">
        <v>3511</v>
      </c>
      <c r="B168" s="36" t="n">
        <v>5162</v>
      </c>
      <c r="C168" s="37" t="s">
        <v>77</v>
      </c>
      <c r="D168" s="55" t="n">
        <v>0</v>
      </c>
      <c r="E168" s="55" t="n">
        <v>0</v>
      </c>
      <c r="F168" s="55" t="n">
        <v>0</v>
      </c>
      <c r="G168" s="55" t="n">
        <v>801</v>
      </c>
      <c r="H168" s="26" t="n">
        <v>0</v>
      </c>
      <c r="I168" s="29"/>
    </row>
    <row r="169" customFormat="false" ht="14.15" hidden="false" customHeight="true" outlineLevel="0" collapsed="false">
      <c r="A169" s="30" t="n">
        <v>3511</v>
      </c>
      <c r="B169" s="30" t="n">
        <v>5162</v>
      </c>
      <c r="C169" s="52" t="s">
        <v>51</v>
      </c>
      <c r="D169" s="53" t="n">
        <v>0</v>
      </c>
      <c r="E169" s="53" t="n">
        <v>0</v>
      </c>
      <c r="F169" s="53" t="n">
        <v>0</v>
      </c>
      <c r="G169" s="53" t="n">
        <f aca="false">SUM(G168)</f>
        <v>801</v>
      </c>
      <c r="H169" s="33" t="n">
        <v>0</v>
      </c>
      <c r="I169" s="34"/>
    </row>
    <row r="170" customFormat="false" ht="14.15" hidden="false" customHeight="true" outlineLevel="0" collapsed="false">
      <c r="A170" s="23" t="n">
        <v>3611</v>
      </c>
      <c r="B170" s="23" t="n">
        <v>6460</v>
      </c>
      <c r="C170" s="57" t="s">
        <v>123</v>
      </c>
      <c r="D170" s="55" t="n">
        <v>521000</v>
      </c>
      <c r="E170" s="55" t="n">
        <v>0</v>
      </c>
      <c r="F170" s="55" t="n">
        <f aca="false">SUM(D170:E170)</f>
        <v>521000</v>
      </c>
      <c r="G170" s="55" t="n">
        <v>60000</v>
      </c>
      <c r="H170" s="26" t="n">
        <f aca="false">SUM(G170/F170)</f>
        <v>0.115163147792706</v>
      </c>
      <c r="I170" s="29"/>
    </row>
    <row r="171" customFormat="false" ht="14.15" hidden="false" customHeight="true" outlineLevel="0" collapsed="false">
      <c r="A171" s="30" t="n">
        <v>3611</v>
      </c>
      <c r="B171" s="30"/>
      <c r="C171" s="52" t="s">
        <v>124</v>
      </c>
      <c r="D171" s="53" t="n">
        <f aca="false">SUM(D170)</f>
        <v>521000</v>
      </c>
      <c r="E171" s="53" t="n">
        <v>0</v>
      </c>
      <c r="F171" s="53" t="n">
        <f aca="false">SUM(D171:E171)</f>
        <v>521000</v>
      </c>
      <c r="G171" s="53" t="n">
        <f aca="false">SUM(G170)</f>
        <v>60000</v>
      </c>
      <c r="H171" s="33" t="n">
        <f aca="false">SUM(G171/F171)</f>
        <v>0.115163147792706</v>
      </c>
      <c r="I171" s="34"/>
    </row>
    <row r="172" s="40" customFormat="true" ht="14.15" hidden="false" customHeight="true" outlineLevel="0" collapsed="false">
      <c r="A172" s="36" t="n">
        <v>3612</v>
      </c>
      <c r="B172" s="36" t="n">
        <v>5153</v>
      </c>
      <c r="C172" s="37" t="s">
        <v>118</v>
      </c>
      <c r="D172" s="55" t="n">
        <v>0</v>
      </c>
      <c r="E172" s="55" t="n">
        <v>0</v>
      </c>
      <c r="F172" s="55" t="n">
        <v>0</v>
      </c>
      <c r="G172" s="55" t="n">
        <v>11200</v>
      </c>
      <c r="H172" s="26" t="n">
        <v>0</v>
      </c>
      <c r="I172" s="29"/>
    </row>
    <row r="173" customFormat="false" ht="14.15" hidden="false" customHeight="true" outlineLevel="0" collapsed="false">
      <c r="A173" s="30" t="n">
        <v>3612</v>
      </c>
      <c r="B173" s="30"/>
      <c r="C173" s="52" t="s">
        <v>54</v>
      </c>
      <c r="D173" s="53" t="n">
        <v>0</v>
      </c>
      <c r="E173" s="53" t="n">
        <v>0</v>
      </c>
      <c r="F173" s="53" t="n">
        <v>0</v>
      </c>
      <c r="G173" s="53" t="n">
        <f aca="false">SUM(G172)</f>
        <v>11200</v>
      </c>
      <c r="H173" s="33" t="n">
        <v>0</v>
      </c>
      <c r="I173" s="34"/>
    </row>
    <row r="174" s="40" customFormat="true" ht="14.15" hidden="false" customHeight="true" outlineLevel="0" collapsed="false">
      <c r="A174" s="36" t="n">
        <v>3631</v>
      </c>
      <c r="B174" s="36" t="n">
        <v>5021</v>
      </c>
      <c r="C174" s="37" t="s">
        <v>114</v>
      </c>
      <c r="D174" s="55" t="n">
        <v>21000</v>
      </c>
      <c r="E174" s="55" t="n">
        <v>0</v>
      </c>
      <c r="F174" s="55" t="n">
        <f aca="false">SUM(D174:E174)</f>
        <v>21000</v>
      </c>
      <c r="G174" s="55" t="n">
        <v>7217</v>
      </c>
      <c r="H174" s="26" t="n">
        <f aca="false">SUM(G174/F174)</f>
        <v>0.343666666666667</v>
      </c>
      <c r="I174" s="29"/>
    </row>
    <row r="175" s="40" customFormat="true" ht="14.15" hidden="false" customHeight="true" outlineLevel="0" collapsed="false">
      <c r="A175" s="36" t="n">
        <v>3631</v>
      </c>
      <c r="B175" s="36" t="n">
        <v>5031</v>
      </c>
      <c r="C175" s="37" t="s">
        <v>86</v>
      </c>
      <c r="D175" s="55" t="n">
        <v>9000</v>
      </c>
      <c r="E175" s="55" t="n">
        <v>0</v>
      </c>
      <c r="F175" s="55" t="n">
        <f aca="false">SUM(D175:E175)</f>
        <v>9000</v>
      </c>
      <c r="G175" s="55" t="n">
        <v>2805</v>
      </c>
      <c r="H175" s="26" t="n">
        <f aca="false">SUM(G175/F175)</f>
        <v>0.311666666666667</v>
      </c>
      <c r="I175" s="29"/>
    </row>
    <row r="176" s="40" customFormat="true" ht="14.15" hidden="false" customHeight="true" outlineLevel="0" collapsed="false">
      <c r="A176" s="36" t="n">
        <v>3631</v>
      </c>
      <c r="B176" s="36" t="n">
        <v>5032</v>
      </c>
      <c r="C176" s="37" t="s">
        <v>87</v>
      </c>
      <c r="D176" s="55" t="n">
        <v>4000</v>
      </c>
      <c r="E176" s="55" t="n">
        <v>0</v>
      </c>
      <c r="F176" s="55" t="n">
        <f aca="false">SUM(D176:E176)</f>
        <v>4000</v>
      </c>
      <c r="G176" s="55" t="n">
        <v>1116</v>
      </c>
      <c r="H176" s="26" t="n">
        <f aca="false">SUM(G176/F176)</f>
        <v>0.279</v>
      </c>
      <c r="I176" s="29"/>
    </row>
    <row r="177" s="40" customFormat="true" ht="14.15" hidden="false" customHeight="true" outlineLevel="0" collapsed="false">
      <c r="A177" s="36" t="n">
        <v>3631</v>
      </c>
      <c r="B177" s="36" t="n">
        <v>5038</v>
      </c>
      <c r="C177" s="37" t="s">
        <v>125</v>
      </c>
      <c r="D177" s="55" t="n">
        <v>1000</v>
      </c>
      <c r="E177" s="55" t="n">
        <v>0</v>
      </c>
      <c r="F177" s="55" t="n">
        <f aca="false">SUM(D177:E177)</f>
        <v>1000</v>
      </c>
      <c r="G177" s="55" t="n">
        <v>38</v>
      </c>
      <c r="H177" s="26" t="n">
        <f aca="false">SUM(G177/F177)</f>
        <v>0.038</v>
      </c>
      <c r="I177" s="29"/>
    </row>
    <row r="178" customFormat="false" ht="14.15" hidden="false" customHeight="true" outlineLevel="0" collapsed="false">
      <c r="A178" s="23" t="n">
        <v>3631</v>
      </c>
      <c r="B178" s="23" t="n">
        <v>5154</v>
      </c>
      <c r="C178" s="57" t="s">
        <v>92</v>
      </c>
      <c r="D178" s="55" t="n">
        <v>140000</v>
      </c>
      <c r="E178" s="55" t="n">
        <v>53000</v>
      </c>
      <c r="F178" s="55" t="n">
        <f aca="false">SUM(D178:E178)</f>
        <v>193000</v>
      </c>
      <c r="G178" s="55" t="n">
        <v>107383.5</v>
      </c>
      <c r="H178" s="26" t="n">
        <f aca="false">SUM(G178/F178)</f>
        <v>0.556391191709845</v>
      </c>
      <c r="I178" s="73"/>
    </row>
    <row r="179" customFormat="false" ht="14.15" hidden="false" customHeight="true" outlineLevel="0" collapsed="false">
      <c r="A179" s="23" t="n">
        <v>3631</v>
      </c>
      <c r="B179" s="23" t="n">
        <v>5171</v>
      </c>
      <c r="C179" s="57" t="s">
        <v>126</v>
      </c>
      <c r="D179" s="55" t="n">
        <v>100000</v>
      </c>
      <c r="E179" s="55" t="n">
        <v>0</v>
      </c>
      <c r="F179" s="55" t="n">
        <f aca="false">SUM(D179:E179)</f>
        <v>100000</v>
      </c>
      <c r="G179" s="55" t="n">
        <v>66054</v>
      </c>
      <c r="H179" s="26" t="n">
        <f aca="false">SUM(G179/F179)</f>
        <v>0.66054</v>
      </c>
      <c r="I179" s="29"/>
    </row>
    <row r="180" customFormat="false" ht="14.15" hidden="false" customHeight="true" outlineLevel="0" collapsed="false">
      <c r="A180" s="41" t="n">
        <v>3631</v>
      </c>
      <c r="B180" s="41"/>
      <c r="C180" s="42" t="s">
        <v>57</v>
      </c>
      <c r="D180" s="59" t="n">
        <f aca="false">SUM(D174:D179)</f>
        <v>275000</v>
      </c>
      <c r="E180" s="59" t="n">
        <f aca="false">SUM(E174:E179)</f>
        <v>53000</v>
      </c>
      <c r="F180" s="59" t="n">
        <f aca="false">SUM(F174:F179)</f>
        <v>328000</v>
      </c>
      <c r="G180" s="59" t="n">
        <f aca="false">SUM(G174:G179)</f>
        <v>184613.5</v>
      </c>
      <c r="H180" s="33" t="n">
        <f aca="false">SUM(G180/F180)</f>
        <v>0.562846036585366</v>
      </c>
      <c r="I180" s="34"/>
    </row>
    <row r="181" s="40" customFormat="true" ht="14.15" hidden="false" customHeight="true" outlineLevel="0" collapsed="false">
      <c r="A181" s="36" t="n">
        <v>3639</v>
      </c>
      <c r="B181" s="36" t="n">
        <v>5139</v>
      </c>
      <c r="C181" s="37" t="s">
        <v>78</v>
      </c>
      <c r="D181" s="55" t="n">
        <v>0</v>
      </c>
      <c r="E181" s="55" t="n">
        <v>15000</v>
      </c>
      <c r="F181" s="55" t="n">
        <v>15000</v>
      </c>
      <c r="G181" s="55" t="n">
        <v>9147.5</v>
      </c>
      <c r="H181" s="26" t="n">
        <f aca="false">SUM(G181/F181)</f>
        <v>0.609833333333333</v>
      </c>
      <c r="I181" s="29"/>
    </row>
    <row r="182" customFormat="false" ht="14.15" hidden="false" customHeight="true" outlineLevel="0" collapsed="false">
      <c r="A182" s="23" t="n">
        <v>3639</v>
      </c>
      <c r="B182" s="23" t="n">
        <v>5151</v>
      </c>
      <c r="C182" s="57" t="s">
        <v>117</v>
      </c>
      <c r="D182" s="55" t="n">
        <v>1000</v>
      </c>
      <c r="E182" s="55" t="n">
        <v>0</v>
      </c>
      <c r="F182" s="55" t="n">
        <f aca="false">SUM(D182:E182)</f>
        <v>1000</v>
      </c>
      <c r="G182" s="55" t="n">
        <v>347.7</v>
      </c>
      <c r="H182" s="26" t="n">
        <f aca="false">SUM(G182/F182)</f>
        <v>0.3477</v>
      </c>
      <c r="I182" s="29"/>
    </row>
    <row r="183" customFormat="false" ht="14.15" hidden="false" customHeight="true" outlineLevel="0" collapsed="false">
      <c r="A183" s="23" t="n">
        <v>3639</v>
      </c>
      <c r="B183" s="23" t="n">
        <v>5153</v>
      </c>
      <c r="C183" s="57" t="s">
        <v>118</v>
      </c>
      <c r="D183" s="55" t="n">
        <v>45000</v>
      </c>
      <c r="E183" s="55" t="n">
        <v>0</v>
      </c>
      <c r="F183" s="55" t="n">
        <f aca="false">SUM(D183:E183)</f>
        <v>45000</v>
      </c>
      <c r="G183" s="55" t="n">
        <v>18750</v>
      </c>
      <c r="H183" s="26" t="n">
        <f aca="false">SUM(G183/F183)</f>
        <v>0.416666666666667</v>
      </c>
      <c r="I183" s="29"/>
    </row>
    <row r="184" customFormat="false" ht="14.15" hidden="false" customHeight="true" outlineLevel="0" collapsed="false">
      <c r="A184" s="23" t="n">
        <v>3639</v>
      </c>
      <c r="B184" s="23" t="n">
        <v>5154</v>
      </c>
      <c r="C184" s="57" t="s">
        <v>119</v>
      </c>
      <c r="D184" s="55" t="n">
        <v>10000</v>
      </c>
      <c r="E184" s="55" t="n">
        <v>0</v>
      </c>
      <c r="F184" s="55" t="n">
        <f aca="false">SUM(D184:E184)</f>
        <v>10000</v>
      </c>
      <c r="G184" s="55" t="n">
        <v>4879</v>
      </c>
      <c r="H184" s="26" t="n">
        <f aca="false">SUM(G184/F184)</f>
        <v>0.4879</v>
      </c>
      <c r="I184" s="29"/>
    </row>
    <row r="185" customFormat="false" ht="14.15" hidden="false" customHeight="true" outlineLevel="0" collapsed="false">
      <c r="A185" s="23" t="n">
        <v>3639</v>
      </c>
      <c r="B185" s="23" t="n">
        <v>5156</v>
      </c>
      <c r="C185" s="57" t="s">
        <v>127</v>
      </c>
      <c r="D185" s="55" t="n">
        <v>40000</v>
      </c>
      <c r="E185" s="55" t="n">
        <v>0</v>
      </c>
      <c r="F185" s="55" t="n">
        <f aca="false">SUM(D185:E185)</f>
        <v>40000</v>
      </c>
      <c r="G185" s="55" t="n">
        <v>12450.5</v>
      </c>
      <c r="H185" s="26" t="n">
        <f aca="false">SUM(G185/F185)</f>
        <v>0.3112625</v>
      </c>
      <c r="I185" s="29"/>
    </row>
    <row r="186" s="22" customFormat="true" ht="22.35" hidden="false" customHeight="true" outlineLevel="0" collapsed="false">
      <c r="A186" s="19" t="s">
        <v>4</v>
      </c>
      <c r="B186" s="19" t="s">
        <v>5</v>
      </c>
      <c r="C186" s="19" t="s">
        <v>6</v>
      </c>
      <c r="D186" s="19" t="s">
        <v>74</v>
      </c>
      <c r="E186" s="19" t="s">
        <v>8</v>
      </c>
      <c r="F186" s="19" t="s">
        <v>9</v>
      </c>
      <c r="G186" s="19" t="s">
        <v>75</v>
      </c>
      <c r="H186" s="20" t="s">
        <v>76</v>
      </c>
      <c r="I186" s="56"/>
    </row>
    <row r="187" customFormat="false" ht="14.15" hidden="false" customHeight="true" outlineLevel="0" collapsed="false">
      <c r="A187" s="23" t="n">
        <v>3639</v>
      </c>
      <c r="B187" s="23" t="n">
        <v>5163</v>
      </c>
      <c r="C187" s="57" t="s">
        <v>94</v>
      </c>
      <c r="D187" s="55" t="n">
        <v>0</v>
      </c>
      <c r="E187" s="55" t="n">
        <v>2000</v>
      </c>
      <c r="F187" s="55" t="n">
        <f aca="false">SUM(D187:E187)</f>
        <v>2000</v>
      </c>
      <c r="G187" s="55" t="n">
        <v>1874</v>
      </c>
      <c r="H187" s="26" t="n">
        <f aca="false">SUM(G187/F187)</f>
        <v>0.937</v>
      </c>
      <c r="I187" s="29"/>
    </row>
    <row r="188" customFormat="false" ht="14.15" hidden="false" customHeight="true" outlineLevel="0" collapsed="false">
      <c r="A188" s="23" t="n">
        <v>3639</v>
      </c>
      <c r="B188" s="23" t="n">
        <v>5164</v>
      </c>
      <c r="C188" s="57" t="s">
        <v>121</v>
      </c>
      <c r="D188" s="55" t="n">
        <v>10</v>
      </c>
      <c r="E188" s="55" t="n">
        <v>0</v>
      </c>
      <c r="F188" s="55" t="n">
        <f aca="false">SUM(D188:E188)</f>
        <v>10</v>
      </c>
      <c r="G188" s="55" t="n">
        <v>1</v>
      </c>
      <c r="H188" s="26" t="n">
        <f aca="false">SUM(G188/F188)</f>
        <v>0.1</v>
      </c>
      <c r="I188" s="29"/>
    </row>
    <row r="189" customFormat="false" ht="14.15" hidden="false" customHeight="true" outlineLevel="0" collapsed="false">
      <c r="A189" s="23" t="n">
        <v>3639</v>
      </c>
      <c r="B189" s="23" t="n">
        <v>5166</v>
      </c>
      <c r="C189" s="57" t="s">
        <v>95</v>
      </c>
      <c r="D189" s="55" t="n">
        <v>3000</v>
      </c>
      <c r="E189" s="55" t="n">
        <v>0</v>
      </c>
      <c r="F189" s="55" t="n">
        <f aca="false">SUM(D189:E189)</f>
        <v>3000</v>
      </c>
      <c r="G189" s="55" t="n">
        <v>2499</v>
      </c>
      <c r="H189" s="26" t="n">
        <f aca="false">SUM(G189/F189)</f>
        <v>0.833</v>
      </c>
      <c r="I189" s="29"/>
    </row>
    <row r="190" customFormat="false" ht="14.15" hidden="false" customHeight="true" outlineLevel="0" collapsed="false">
      <c r="A190" s="23" t="n">
        <v>3639</v>
      </c>
      <c r="B190" s="23" t="n">
        <v>5169</v>
      </c>
      <c r="C190" s="57" t="s">
        <v>79</v>
      </c>
      <c r="D190" s="55" t="n">
        <v>0</v>
      </c>
      <c r="E190" s="55" t="n">
        <v>1000</v>
      </c>
      <c r="F190" s="55" t="n">
        <f aca="false">SUM(D190:E190)</f>
        <v>1000</v>
      </c>
      <c r="G190" s="55" t="n">
        <v>290</v>
      </c>
      <c r="H190" s="26" t="n">
        <f aca="false">SUM(G190/F190)</f>
        <v>0.29</v>
      </c>
      <c r="I190" s="29"/>
    </row>
    <row r="191" customFormat="false" ht="14.15" hidden="false" customHeight="true" outlineLevel="0" collapsed="false">
      <c r="A191" s="23" t="n">
        <v>3639</v>
      </c>
      <c r="B191" s="23" t="n">
        <v>5171</v>
      </c>
      <c r="C191" s="57" t="s">
        <v>126</v>
      </c>
      <c r="D191" s="55" t="n">
        <v>50000</v>
      </c>
      <c r="E191" s="55" t="n">
        <v>0</v>
      </c>
      <c r="F191" s="55" t="n">
        <f aca="false">SUM(D191:E191)</f>
        <v>50000</v>
      </c>
      <c r="G191" s="55" t="n">
        <v>10462.5</v>
      </c>
      <c r="H191" s="26" t="n">
        <f aca="false">SUM(G191/F191)</f>
        <v>0.20925</v>
      </c>
      <c r="I191" s="29"/>
    </row>
    <row r="192" customFormat="false" ht="14.15" hidden="false" customHeight="true" outlineLevel="0" collapsed="false">
      <c r="A192" s="23" t="n">
        <v>3639</v>
      </c>
      <c r="B192" s="23" t="n">
        <v>6123</v>
      </c>
      <c r="C192" s="57" t="s">
        <v>128</v>
      </c>
      <c r="D192" s="55" t="n">
        <v>310000</v>
      </c>
      <c r="E192" s="55" t="n">
        <v>-128000</v>
      </c>
      <c r="F192" s="55" t="n">
        <f aca="false">SUM(D192:E192)</f>
        <v>182000</v>
      </c>
      <c r="G192" s="55" t="n">
        <v>0</v>
      </c>
      <c r="H192" s="26" t="n">
        <f aca="false">SUM(G192/F192)</f>
        <v>0</v>
      </c>
      <c r="I192" s="29"/>
    </row>
    <row r="193" customFormat="false" ht="14.15" hidden="false" customHeight="true" outlineLevel="0" collapsed="false">
      <c r="A193" s="41" t="n">
        <v>3639</v>
      </c>
      <c r="B193" s="41"/>
      <c r="C193" s="42" t="s">
        <v>129</v>
      </c>
      <c r="D193" s="59" t="n">
        <f aca="false">SUM(D182:D192)</f>
        <v>459010</v>
      </c>
      <c r="E193" s="59" t="n">
        <f aca="false">SUM(E181:E192)</f>
        <v>-110000</v>
      </c>
      <c r="F193" s="59" t="n">
        <f aca="false">SUM(F181:F192)</f>
        <v>349010</v>
      </c>
      <c r="G193" s="59" t="n">
        <f aca="false">SUM(G181:G192)</f>
        <v>60701.2</v>
      </c>
      <c r="H193" s="33" t="n">
        <f aca="false">SUM(G193/F193)</f>
        <v>0.173923956333629</v>
      </c>
      <c r="I193" s="34"/>
    </row>
    <row r="194" s="40" customFormat="true" ht="14.15" hidden="false" customHeight="true" outlineLevel="0" collapsed="false">
      <c r="A194" s="36" t="n">
        <v>3721</v>
      </c>
      <c r="B194" s="36" t="n">
        <v>5132</v>
      </c>
      <c r="C194" s="37" t="s">
        <v>130</v>
      </c>
      <c r="D194" s="55" t="n">
        <v>0</v>
      </c>
      <c r="E194" s="55" t="n">
        <v>1000</v>
      </c>
      <c r="F194" s="55" t="n">
        <f aca="false">SUM(D194:E194)</f>
        <v>1000</v>
      </c>
      <c r="G194" s="55" t="n">
        <v>159</v>
      </c>
      <c r="H194" s="26" t="n">
        <f aca="false">SUM(G194/F194)</f>
        <v>0.159</v>
      </c>
      <c r="I194" s="29"/>
    </row>
    <row r="195" s="40" customFormat="true" ht="14.15" hidden="false" customHeight="true" outlineLevel="0" collapsed="false">
      <c r="A195" s="36" t="n">
        <v>3721</v>
      </c>
      <c r="B195" s="36" t="n">
        <v>5139</v>
      </c>
      <c r="C195" s="37" t="s">
        <v>78</v>
      </c>
      <c r="D195" s="55" t="n">
        <v>0</v>
      </c>
      <c r="E195" s="55" t="n">
        <v>1000</v>
      </c>
      <c r="F195" s="55" t="n">
        <f aca="false">SUM(D195:E195)</f>
        <v>1000</v>
      </c>
      <c r="G195" s="55" t="n">
        <v>565</v>
      </c>
      <c r="H195" s="26" t="n">
        <f aca="false">SUM(G195/F195)</f>
        <v>0.565</v>
      </c>
      <c r="I195" s="29"/>
    </row>
    <row r="196" customFormat="false" ht="14.15" hidden="false" customHeight="true" outlineLevel="0" collapsed="false">
      <c r="A196" s="23" t="n">
        <v>3721</v>
      </c>
      <c r="B196" s="23" t="n">
        <v>5169</v>
      </c>
      <c r="C196" s="57" t="s">
        <v>131</v>
      </c>
      <c r="D196" s="55" t="n">
        <v>25000</v>
      </c>
      <c r="E196" s="55" t="n">
        <v>0</v>
      </c>
      <c r="F196" s="55" t="n">
        <f aca="false">SUM(D196:E196)</f>
        <v>25000</v>
      </c>
      <c r="G196" s="55" t="n">
        <v>0</v>
      </c>
      <c r="H196" s="26" t="n">
        <f aca="false">SUM(G196/F196)</f>
        <v>0</v>
      </c>
      <c r="I196" s="29"/>
    </row>
    <row r="197" customFormat="false" ht="14.15" hidden="false" customHeight="true" outlineLevel="0" collapsed="false">
      <c r="A197" s="41" t="n">
        <v>3721</v>
      </c>
      <c r="B197" s="41"/>
      <c r="C197" s="42" t="s">
        <v>132</v>
      </c>
      <c r="D197" s="59" t="n">
        <v>25000</v>
      </c>
      <c r="E197" s="59" t="n">
        <f aca="false">SUM(E194:E196)</f>
        <v>2000</v>
      </c>
      <c r="F197" s="59" t="n">
        <f aca="false">SUM(D197:E197)</f>
        <v>27000</v>
      </c>
      <c r="G197" s="59" t="n">
        <f aca="false">SUM(G194:G196)</f>
        <v>724</v>
      </c>
      <c r="H197" s="33" t="n">
        <f aca="false">SUM(G197/F197)</f>
        <v>0.0268148148148148</v>
      </c>
      <c r="I197" s="34"/>
    </row>
    <row r="198" customFormat="false" ht="14.15" hidden="false" customHeight="true" outlineLevel="0" collapsed="false">
      <c r="A198" s="23" t="n">
        <v>3722</v>
      </c>
      <c r="B198" s="23" t="n">
        <v>5138</v>
      </c>
      <c r="C198" s="57" t="s">
        <v>133</v>
      </c>
      <c r="D198" s="55" t="n">
        <v>16000</v>
      </c>
      <c r="E198" s="55" t="n">
        <v>0</v>
      </c>
      <c r="F198" s="55" t="n">
        <f aca="false">SUM(D198:E198)</f>
        <v>16000</v>
      </c>
      <c r="G198" s="55" t="n">
        <v>15708</v>
      </c>
      <c r="H198" s="26" t="n">
        <f aca="false">SUM(G198/F198)</f>
        <v>0.98175</v>
      </c>
      <c r="I198" s="29"/>
    </row>
    <row r="199" customFormat="false" ht="14.15" hidden="false" customHeight="true" outlineLevel="0" collapsed="false">
      <c r="A199" s="23" t="n">
        <v>3722</v>
      </c>
      <c r="B199" s="23" t="n">
        <v>5169</v>
      </c>
      <c r="C199" s="57" t="s">
        <v>134</v>
      </c>
      <c r="D199" s="55" t="n">
        <v>489000</v>
      </c>
      <c r="E199" s="55" t="n">
        <v>0</v>
      </c>
      <c r="F199" s="55" t="n">
        <f aca="false">SUM(D199:E199)</f>
        <v>489000</v>
      </c>
      <c r="G199" s="55" t="n">
        <v>173031.6</v>
      </c>
      <c r="H199" s="26" t="n">
        <f aca="false">SUM(G199/F199)</f>
        <v>0.353847852760736</v>
      </c>
      <c r="I199" s="29"/>
    </row>
    <row r="200" customFormat="false" ht="14.15" hidden="false" customHeight="true" outlineLevel="0" collapsed="false">
      <c r="A200" s="41" t="n">
        <v>3722</v>
      </c>
      <c r="B200" s="41"/>
      <c r="C200" s="42" t="s">
        <v>61</v>
      </c>
      <c r="D200" s="59" t="n">
        <f aca="false">SUM(D198:D199)</f>
        <v>505000</v>
      </c>
      <c r="E200" s="59" t="n">
        <v>0</v>
      </c>
      <c r="F200" s="59" t="n">
        <f aca="false">SUM(F198:F199)</f>
        <v>505000</v>
      </c>
      <c r="G200" s="59" t="n">
        <f aca="false">SUM(G198:G199)</f>
        <v>188739.6</v>
      </c>
      <c r="H200" s="33" t="n">
        <f aca="false">SUM(G200/F200)</f>
        <v>0.373741782178218</v>
      </c>
      <c r="I200" s="34"/>
    </row>
    <row r="201" customFormat="false" ht="14.15" hidden="false" customHeight="true" outlineLevel="0" collapsed="false">
      <c r="A201" s="23" t="n">
        <v>3745</v>
      </c>
      <c r="B201" s="23" t="n">
        <v>5139</v>
      </c>
      <c r="C201" s="57" t="s">
        <v>78</v>
      </c>
      <c r="D201" s="55" t="n">
        <v>50000</v>
      </c>
      <c r="E201" s="55" t="n">
        <v>0</v>
      </c>
      <c r="F201" s="55" t="n">
        <f aca="false">SUM(D201:E201)</f>
        <v>50000</v>
      </c>
      <c r="G201" s="55" t="n">
        <v>10761</v>
      </c>
      <c r="H201" s="26" t="n">
        <f aca="false">SUM(G201/F201)</f>
        <v>0.21522</v>
      </c>
      <c r="I201" s="29"/>
    </row>
    <row r="202" customFormat="false" ht="14.15" hidden="false" customHeight="true" outlineLevel="0" collapsed="false">
      <c r="A202" s="23" t="n">
        <v>3745</v>
      </c>
      <c r="B202" s="23" t="n">
        <v>5169</v>
      </c>
      <c r="C202" s="57" t="s">
        <v>122</v>
      </c>
      <c r="D202" s="55" t="n">
        <v>1000</v>
      </c>
      <c r="E202" s="55" t="n">
        <v>0</v>
      </c>
      <c r="F202" s="55" t="n">
        <f aca="false">SUM(D202:E202)</f>
        <v>1000</v>
      </c>
      <c r="G202" s="55" t="n">
        <v>650</v>
      </c>
      <c r="H202" s="26" t="n">
        <f aca="false">SUM(G202/F202)</f>
        <v>0.65</v>
      </c>
      <c r="I202" s="27"/>
    </row>
    <row r="203" customFormat="false" ht="14.15" hidden="false" customHeight="true" outlineLevel="0" collapsed="false">
      <c r="A203" s="41" t="n">
        <v>3745</v>
      </c>
      <c r="B203" s="41"/>
      <c r="C203" s="42" t="s">
        <v>135</v>
      </c>
      <c r="D203" s="59" t="n">
        <f aca="false">SUM(D201:D202)</f>
        <v>51000</v>
      </c>
      <c r="E203" s="59" t="n">
        <f aca="false">SUM(E201:E202)</f>
        <v>0</v>
      </c>
      <c r="F203" s="59" t="n">
        <f aca="false">SUM(D203:E203)</f>
        <v>51000</v>
      </c>
      <c r="G203" s="59" t="n">
        <f aca="false">SUM(G201:G202)</f>
        <v>11411</v>
      </c>
      <c r="H203" s="33" t="n">
        <f aca="false">SUM(G203/F203)</f>
        <v>0.223745098039216</v>
      </c>
      <c r="I203" s="34"/>
    </row>
    <row r="204" customFormat="false" ht="14.15" hidden="false" customHeight="true" outlineLevel="0" collapsed="false">
      <c r="A204" s="23" t="n">
        <v>4314</v>
      </c>
      <c r="B204" s="23" t="n">
        <v>5021</v>
      </c>
      <c r="C204" s="57" t="s">
        <v>114</v>
      </c>
      <c r="D204" s="55" t="n">
        <v>16000</v>
      </c>
      <c r="E204" s="55" t="n">
        <v>0</v>
      </c>
      <c r="F204" s="55" t="n">
        <f aca="false">SUM(D204:E204)</f>
        <v>16000</v>
      </c>
      <c r="G204" s="55" t="n">
        <v>6560</v>
      </c>
      <c r="H204" s="26" t="n">
        <f aca="false">SUM(G204/F204)</f>
        <v>0.41</v>
      </c>
      <c r="I204" s="27"/>
    </row>
    <row r="205" customFormat="false" ht="14.15" hidden="false" customHeight="true" outlineLevel="0" collapsed="false">
      <c r="A205" s="23" t="n">
        <v>4314</v>
      </c>
      <c r="B205" s="23" t="n">
        <v>5031</v>
      </c>
      <c r="C205" s="57" t="s">
        <v>86</v>
      </c>
      <c r="D205" s="55" t="n">
        <v>7000</v>
      </c>
      <c r="E205" s="55" t="n">
        <v>0</v>
      </c>
      <c r="F205" s="55" t="n">
        <f aca="false">SUM(D205:E205)</f>
        <v>7000</v>
      </c>
      <c r="G205" s="55" t="n">
        <v>2550</v>
      </c>
      <c r="H205" s="26" t="n">
        <f aca="false">SUM(G205/F205)</f>
        <v>0.364285714285714</v>
      </c>
      <c r="I205" s="27"/>
    </row>
    <row r="206" customFormat="false" ht="14.15" hidden="false" customHeight="true" outlineLevel="0" collapsed="false">
      <c r="A206" s="23" t="n">
        <v>4314</v>
      </c>
      <c r="B206" s="23" t="n">
        <v>5032</v>
      </c>
      <c r="C206" s="57" t="s">
        <v>86</v>
      </c>
      <c r="D206" s="55" t="n">
        <v>3000</v>
      </c>
      <c r="E206" s="55" t="n">
        <v>0</v>
      </c>
      <c r="F206" s="55" t="n">
        <f aca="false">SUM(D206:E206)</f>
        <v>3000</v>
      </c>
      <c r="G206" s="55" t="n">
        <v>1015</v>
      </c>
      <c r="H206" s="26" t="n">
        <f aca="false">SUM(G206/F206)</f>
        <v>0.338333333333333</v>
      </c>
      <c r="I206" s="27"/>
    </row>
    <row r="207" customFormat="false" ht="14.15" hidden="false" customHeight="true" outlineLevel="0" collapsed="false">
      <c r="A207" s="23" t="n">
        <v>4314</v>
      </c>
      <c r="B207" s="23" t="n">
        <v>5038</v>
      </c>
      <c r="C207" s="57" t="s">
        <v>136</v>
      </c>
      <c r="D207" s="55" t="n">
        <v>100</v>
      </c>
      <c r="E207" s="55" t="n">
        <v>0</v>
      </c>
      <c r="F207" s="55" t="n">
        <f aca="false">SUM(D207:E207)</f>
        <v>100</v>
      </c>
      <c r="G207" s="55" t="n">
        <v>42</v>
      </c>
      <c r="H207" s="26" t="n">
        <f aca="false">SUM(G207/F207)</f>
        <v>0.42</v>
      </c>
      <c r="I207" s="27"/>
    </row>
    <row r="208" customFormat="false" ht="14.15" hidden="false" customHeight="true" outlineLevel="0" collapsed="false">
      <c r="A208" s="30" t="n">
        <v>4314</v>
      </c>
      <c r="B208" s="30"/>
      <c r="C208" s="52" t="s">
        <v>63</v>
      </c>
      <c r="D208" s="53" t="n">
        <f aca="false">SUM(D204:D207)</f>
        <v>26100</v>
      </c>
      <c r="E208" s="53" t="n">
        <v>0</v>
      </c>
      <c r="F208" s="53" t="n">
        <f aca="false">SUM(F204:F207)</f>
        <v>26100</v>
      </c>
      <c r="G208" s="53" t="n">
        <f aca="false">SUM(G204:G207)</f>
        <v>10167</v>
      </c>
      <c r="H208" s="33" t="n">
        <f aca="false">SUM(G208/F208)</f>
        <v>0.389540229885058</v>
      </c>
      <c r="I208" s="34"/>
    </row>
    <row r="209" customFormat="false" ht="14.15" hidden="false" customHeight="true" outlineLevel="0" collapsed="false">
      <c r="A209" s="23" t="n">
        <v>4318</v>
      </c>
      <c r="B209" s="23" t="n">
        <v>5139</v>
      </c>
      <c r="C209" s="57" t="s">
        <v>78</v>
      </c>
      <c r="D209" s="55" t="n">
        <v>1000</v>
      </c>
      <c r="E209" s="55" t="n">
        <v>0</v>
      </c>
      <c r="F209" s="55" t="n">
        <f aca="false">SUM(D209:E209)</f>
        <v>1000</v>
      </c>
      <c r="G209" s="55" t="n">
        <v>0</v>
      </c>
      <c r="H209" s="26" t="n">
        <f aca="false">SUM(G209/F209)</f>
        <v>0</v>
      </c>
      <c r="I209" s="29"/>
    </row>
    <row r="210" customFormat="false" ht="14.15" hidden="false" customHeight="true" outlineLevel="0" collapsed="false">
      <c r="A210" s="23" t="n">
        <v>4318</v>
      </c>
      <c r="B210" s="23" t="n">
        <v>5175</v>
      </c>
      <c r="C210" s="57" t="s">
        <v>110</v>
      </c>
      <c r="D210" s="55" t="n">
        <v>4000</v>
      </c>
      <c r="E210" s="55" t="n">
        <v>0</v>
      </c>
      <c r="F210" s="55" t="n">
        <f aca="false">SUM(D210:E210)</f>
        <v>4000</v>
      </c>
      <c r="G210" s="55" t="n">
        <v>1361.5</v>
      </c>
      <c r="H210" s="26" t="n">
        <f aca="false">SUM(G210/F210)</f>
        <v>0.340375</v>
      </c>
      <c r="I210" s="29"/>
    </row>
    <row r="211" customFormat="false" ht="14.15" hidden="false" customHeight="true" outlineLevel="0" collapsed="false">
      <c r="A211" s="23" t="n">
        <v>4318</v>
      </c>
      <c r="B211" s="23" t="n">
        <v>5194</v>
      </c>
      <c r="C211" s="57" t="s">
        <v>111</v>
      </c>
      <c r="D211" s="55" t="n">
        <v>5000</v>
      </c>
      <c r="E211" s="55" t="n">
        <v>0</v>
      </c>
      <c r="F211" s="55" t="n">
        <f aca="false">SUM(D211:E211)</f>
        <v>5000</v>
      </c>
      <c r="G211" s="55" t="n">
        <v>3427</v>
      </c>
      <c r="H211" s="26" t="n">
        <f aca="false">SUM(G211/F211)</f>
        <v>0.6854</v>
      </c>
      <c r="I211" s="29"/>
    </row>
    <row r="212" customFormat="false" ht="14.15" hidden="false" customHeight="true" outlineLevel="0" collapsed="false">
      <c r="A212" s="30" t="n">
        <v>4318</v>
      </c>
      <c r="B212" s="30"/>
      <c r="C212" s="52" t="s">
        <v>137</v>
      </c>
      <c r="D212" s="53" t="n">
        <f aca="false">SUM(D209:D211)</f>
        <v>10000</v>
      </c>
      <c r="E212" s="53" t="n">
        <f aca="false">SUM(E209:E211)</f>
        <v>0</v>
      </c>
      <c r="F212" s="53" t="n">
        <f aca="false">SUM(F209:F211)</f>
        <v>10000</v>
      </c>
      <c r="G212" s="53" t="n">
        <f aca="false">SUM(G209:G211)</f>
        <v>4788.5</v>
      </c>
      <c r="H212" s="33" t="n">
        <f aca="false">SUM(G212/F212)</f>
        <v>0.47885</v>
      </c>
      <c r="I212" s="34"/>
    </row>
    <row r="213" s="40" customFormat="true" ht="14.15" hidden="false" customHeight="true" outlineLevel="0" collapsed="false">
      <c r="A213" s="36" t="n">
        <v>5512</v>
      </c>
      <c r="B213" s="36" t="n">
        <v>5021</v>
      </c>
      <c r="C213" s="37" t="s">
        <v>114</v>
      </c>
      <c r="D213" s="55" t="n">
        <v>0</v>
      </c>
      <c r="E213" s="55" t="n">
        <v>2000</v>
      </c>
      <c r="F213" s="55" t="n">
        <f aca="false">SUM(D213:E213)</f>
        <v>2000</v>
      </c>
      <c r="G213" s="55" t="n">
        <v>1764</v>
      </c>
      <c r="H213" s="26" t="n">
        <f aca="false">SUM(G213/F213)</f>
        <v>0.882</v>
      </c>
      <c r="I213" s="29"/>
    </row>
    <row r="214" s="40" customFormat="true" ht="14.15" hidden="false" customHeight="true" outlineLevel="0" collapsed="false">
      <c r="A214" s="36" t="n">
        <v>5512</v>
      </c>
      <c r="B214" s="36" t="n">
        <v>5134</v>
      </c>
      <c r="C214" s="37" t="s">
        <v>89</v>
      </c>
      <c r="D214" s="55" t="n">
        <v>0</v>
      </c>
      <c r="E214" s="55" t="n">
        <v>1000</v>
      </c>
      <c r="F214" s="55" t="n">
        <f aca="false">SUM(D214:E214)</f>
        <v>1000</v>
      </c>
      <c r="G214" s="55" t="n">
        <v>0</v>
      </c>
      <c r="H214" s="26" t="n">
        <f aca="false">SUM(G214/F214)</f>
        <v>0</v>
      </c>
      <c r="I214" s="29"/>
    </row>
    <row r="215" customFormat="false" ht="14.15" hidden="false" customHeight="true" outlineLevel="0" collapsed="false">
      <c r="A215" s="23" t="n">
        <v>5512</v>
      </c>
      <c r="B215" s="23" t="n">
        <v>5139</v>
      </c>
      <c r="C215" s="57" t="s">
        <v>78</v>
      </c>
      <c r="D215" s="55" t="n">
        <v>8000</v>
      </c>
      <c r="E215" s="55" t="n">
        <v>0</v>
      </c>
      <c r="F215" s="55" t="n">
        <f aca="false">SUM(D215:E215)</f>
        <v>8000</v>
      </c>
      <c r="G215" s="55" t="n">
        <v>3688</v>
      </c>
      <c r="H215" s="26" t="n">
        <f aca="false">SUM(G215/F215)</f>
        <v>0.461</v>
      </c>
      <c r="I215" s="27"/>
    </row>
    <row r="216" customFormat="false" ht="14.15" hidden="false" customHeight="true" outlineLevel="0" collapsed="false">
      <c r="A216" s="23" t="n">
        <v>5512</v>
      </c>
      <c r="B216" s="23" t="n">
        <v>5153</v>
      </c>
      <c r="C216" s="57" t="s">
        <v>138</v>
      </c>
      <c r="D216" s="55" t="n">
        <v>3000</v>
      </c>
      <c r="E216" s="55" t="n">
        <v>0</v>
      </c>
      <c r="F216" s="55" t="n">
        <f aca="false">SUM(D216:E216)</f>
        <v>3000</v>
      </c>
      <c r="G216" s="55" t="n">
        <v>1250</v>
      </c>
      <c r="H216" s="26" t="n">
        <f aca="false">SUM(G216/F216)</f>
        <v>0.416666666666667</v>
      </c>
      <c r="I216" s="27"/>
    </row>
    <row r="217" customFormat="false" ht="14.15" hidden="false" customHeight="true" outlineLevel="0" collapsed="false">
      <c r="A217" s="23" t="n">
        <v>5512</v>
      </c>
      <c r="B217" s="23" t="n">
        <v>5154</v>
      </c>
      <c r="C217" s="57" t="s">
        <v>119</v>
      </c>
      <c r="D217" s="55" t="n">
        <v>4000</v>
      </c>
      <c r="E217" s="55" t="n">
        <v>8000</v>
      </c>
      <c r="F217" s="55" t="n">
        <f aca="false">SUM(D217:E217)</f>
        <v>12000</v>
      </c>
      <c r="G217" s="55" t="n">
        <v>5402.5</v>
      </c>
      <c r="H217" s="26" t="n">
        <f aca="false">SUM(G217/F217)</f>
        <v>0.450208333333333</v>
      </c>
      <c r="I217" s="27"/>
    </row>
    <row r="218" customFormat="false" ht="14.15" hidden="false" customHeight="true" outlineLevel="0" collapsed="false">
      <c r="A218" s="23" t="n">
        <v>5512</v>
      </c>
      <c r="B218" s="23" t="n">
        <v>5156</v>
      </c>
      <c r="C218" s="57" t="s">
        <v>139</v>
      </c>
      <c r="D218" s="55" t="n">
        <v>8000</v>
      </c>
      <c r="E218" s="55" t="n">
        <v>0</v>
      </c>
      <c r="F218" s="55" t="n">
        <f aca="false">SUM(D218:E218)</f>
        <v>8000</v>
      </c>
      <c r="G218" s="55" t="n">
        <v>0</v>
      </c>
      <c r="H218" s="26" t="n">
        <f aca="false">SUM(G218/F218)</f>
        <v>0</v>
      </c>
      <c r="I218" s="27"/>
    </row>
    <row r="219" customFormat="false" ht="14.15" hidden="false" customHeight="true" outlineLevel="0" collapsed="false">
      <c r="A219" s="23" t="n">
        <v>5512</v>
      </c>
      <c r="B219" s="23" t="n">
        <v>5163</v>
      </c>
      <c r="C219" s="57" t="s">
        <v>94</v>
      </c>
      <c r="D219" s="55" t="n">
        <v>1000</v>
      </c>
      <c r="E219" s="55" t="n">
        <v>0</v>
      </c>
      <c r="F219" s="55" t="n">
        <f aca="false">SUM(D219:E219)</f>
        <v>1000</v>
      </c>
      <c r="G219" s="55" t="n">
        <v>644</v>
      </c>
      <c r="H219" s="26" t="n">
        <f aca="false">SUM(G219/F219)</f>
        <v>0.644</v>
      </c>
      <c r="I219" s="27"/>
    </row>
    <row r="220" customFormat="false" ht="14.15" hidden="false" customHeight="true" outlineLevel="0" collapsed="false">
      <c r="A220" s="23" t="n">
        <v>5512</v>
      </c>
      <c r="B220" s="23" t="n">
        <v>5166</v>
      </c>
      <c r="C220" s="57" t="s">
        <v>95</v>
      </c>
      <c r="D220" s="55" t="n">
        <v>8000</v>
      </c>
      <c r="E220" s="55" t="n">
        <v>0</v>
      </c>
      <c r="F220" s="55" t="n">
        <f aca="false">SUM(D220:E220)</f>
        <v>8000</v>
      </c>
      <c r="G220" s="55" t="n">
        <v>3501.5</v>
      </c>
      <c r="H220" s="26" t="n">
        <f aca="false">SUM(G220/F220)</f>
        <v>0.4376875</v>
      </c>
      <c r="I220" s="27"/>
    </row>
    <row r="221" customFormat="false" ht="14.15" hidden="false" customHeight="true" outlineLevel="0" collapsed="false">
      <c r="A221" s="23" t="n">
        <v>5512</v>
      </c>
      <c r="B221" s="23" t="n">
        <v>5167</v>
      </c>
      <c r="C221" s="57" t="s">
        <v>102</v>
      </c>
      <c r="D221" s="55" t="n">
        <v>3000</v>
      </c>
      <c r="E221" s="55" t="n">
        <v>0</v>
      </c>
      <c r="F221" s="55" t="n">
        <f aca="false">SUM(D221:E221)</f>
        <v>3000</v>
      </c>
      <c r="G221" s="55" t="n">
        <v>0</v>
      </c>
      <c r="H221" s="26" t="n">
        <f aca="false">SUM(G221/F221)</f>
        <v>0</v>
      </c>
      <c r="I221" s="27"/>
    </row>
    <row r="222" customFormat="false" ht="14.15" hidden="false" customHeight="true" outlineLevel="0" collapsed="false">
      <c r="A222" s="23" t="n">
        <v>5512</v>
      </c>
      <c r="B222" s="23" t="n">
        <v>5169</v>
      </c>
      <c r="C222" s="57" t="s">
        <v>122</v>
      </c>
      <c r="D222" s="55" t="n">
        <v>13000</v>
      </c>
      <c r="E222" s="55" t="n">
        <v>0</v>
      </c>
      <c r="F222" s="55" t="n">
        <f aca="false">SUM(D222:E222)</f>
        <v>13000</v>
      </c>
      <c r="G222" s="55" t="n">
        <v>0</v>
      </c>
      <c r="H222" s="26" t="n">
        <f aca="false">SUM(G222/F222)</f>
        <v>0</v>
      </c>
      <c r="I222" s="27"/>
    </row>
    <row r="223" customFormat="false" ht="14.15" hidden="false" customHeight="true" outlineLevel="0" collapsed="false">
      <c r="A223" s="23" t="n">
        <v>5512</v>
      </c>
      <c r="B223" s="23" t="n">
        <v>5171</v>
      </c>
      <c r="C223" s="57" t="s">
        <v>97</v>
      </c>
      <c r="D223" s="55" t="n">
        <v>2000</v>
      </c>
      <c r="E223" s="55" t="n">
        <v>1000</v>
      </c>
      <c r="F223" s="55" t="n">
        <f aca="false">SUM(D223:E223)</f>
        <v>3000</v>
      </c>
      <c r="G223" s="55" t="n">
        <v>2745</v>
      </c>
      <c r="H223" s="26" t="n">
        <f aca="false">SUM(G223/F223)</f>
        <v>0.915</v>
      </c>
      <c r="I223" s="74"/>
    </row>
    <row r="224" s="22" customFormat="true" ht="22.35" hidden="false" customHeight="true" outlineLevel="0" collapsed="false">
      <c r="A224" s="19" t="s">
        <v>4</v>
      </c>
      <c r="B224" s="19" t="s">
        <v>5</v>
      </c>
      <c r="C224" s="19" t="s">
        <v>6</v>
      </c>
      <c r="D224" s="19" t="s">
        <v>74</v>
      </c>
      <c r="E224" s="19" t="s">
        <v>8</v>
      </c>
      <c r="F224" s="19" t="s">
        <v>9</v>
      </c>
      <c r="G224" s="19" t="s">
        <v>75</v>
      </c>
      <c r="H224" s="20" t="s">
        <v>76</v>
      </c>
      <c r="I224" s="56"/>
    </row>
    <row r="225" customFormat="false" ht="14.15" hidden="false" customHeight="true" outlineLevel="0" collapsed="false">
      <c r="A225" s="41" t="n">
        <v>5512</v>
      </c>
      <c r="B225" s="41"/>
      <c r="C225" s="42" t="s">
        <v>140</v>
      </c>
      <c r="D225" s="59" t="n">
        <f aca="false">SUM(D215:D223)</f>
        <v>50000</v>
      </c>
      <c r="E225" s="59" t="n">
        <f aca="false">SUM(E213:E223)</f>
        <v>12000</v>
      </c>
      <c r="F225" s="59" t="n">
        <f aca="false">SUM(F213:F223)</f>
        <v>62000</v>
      </c>
      <c r="G225" s="59" t="n">
        <f aca="false">SUM(G213:G223)</f>
        <v>18995</v>
      </c>
      <c r="H225" s="33" t="n">
        <f aca="false">SUM(G225/F225)</f>
        <v>0.306370967741936</v>
      </c>
      <c r="I225" s="34"/>
    </row>
    <row r="226" s="40" customFormat="true" ht="14.15" hidden="false" customHeight="true" outlineLevel="0" collapsed="false">
      <c r="A226" s="36" t="n">
        <v>6112</v>
      </c>
      <c r="B226" s="36" t="n">
        <v>5023</v>
      </c>
      <c r="C226" s="37" t="s">
        <v>141</v>
      </c>
      <c r="D226" s="55" t="n">
        <v>770000</v>
      </c>
      <c r="E226" s="55" t="n">
        <v>0</v>
      </c>
      <c r="F226" s="55" t="n">
        <f aca="false">SUM(D226:E226)</f>
        <v>770000</v>
      </c>
      <c r="G226" s="55" t="n">
        <v>332035</v>
      </c>
      <c r="H226" s="26" t="n">
        <f aca="false">SUM(G226/F226)</f>
        <v>0.431214285714286</v>
      </c>
      <c r="I226" s="75"/>
    </row>
    <row r="227" s="40" customFormat="true" ht="14.15" hidden="false" customHeight="true" outlineLevel="0" collapsed="false">
      <c r="A227" s="36" t="n">
        <v>6112</v>
      </c>
      <c r="B227" s="36" t="n">
        <v>5031</v>
      </c>
      <c r="C227" s="37" t="s">
        <v>142</v>
      </c>
      <c r="D227" s="55" t="n">
        <v>254000</v>
      </c>
      <c r="E227" s="55" t="n">
        <v>0</v>
      </c>
      <c r="F227" s="55" t="n">
        <f aca="false">SUM(D227:E227)</f>
        <v>254000</v>
      </c>
      <c r="G227" s="55" t="n">
        <v>104395</v>
      </c>
      <c r="H227" s="26" t="n">
        <f aca="false">SUM(G227/F227)</f>
        <v>0.411003937007874</v>
      </c>
      <c r="I227" s="75"/>
    </row>
    <row r="228" s="40" customFormat="true" ht="14.15" hidden="false" customHeight="true" outlineLevel="0" collapsed="false">
      <c r="A228" s="36" t="n">
        <v>6112</v>
      </c>
      <c r="B228" s="36" t="n">
        <v>5032</v>
      </c>
      <c r="C228" s="37" t="s">
        <v>87</v>
      </c>
      <c r="D228" s="55" t="n">
        <v>101000</v>
      </c>
      <c r="E228" s="55" t="n">
        <v>0</v>
      </c>
      <c r="F228" s="55" t="n">
        <f aca="false">SUM(D228:E228)</f>
        <v>101000</v>
      </c>
      <c r="G228" s="55" t="n">
        <v>41454</v>
      </c>
      <c r="H228" s="26" t="n">
        <f aca="false">SUM(G228/F228)</f>
        <v>0.410435643564356</v>
      </c>
      <c r="I228" s="75"/>
    </row>
    <row r="229" s="40" customFormat="true" ht="14.15" hidden="false" customHeight="true" outlineLevel="0" collapsed="false">
      <c r="A229" s="36" t="n">
        <v>6112</v>
      </c>
      <c r="B229" s="36" t="n">
        <v>5038</v>
      </c>
      <c r="C229" s="37" t="s">
        <v>136</v>
      </c>
      <c r="D229" s="55" t="n">
        <v>4000</v>
      </c>
      <c r="E229" s="55" t="n">
        <v>0</v>
      </c>
      <c r="F229" s="55" t="n">
        <f aca="false">SUM(D229:E229)</f>
        <v>4000</v>
      </c>
      <c r="G229" s="55" t="n">
        <v>1845</v>
      </c>
      <c r="H229" s="26" t="n">
        <f aca="false">SUM(G229/F229)</f>
        <v>0.46125</v>
      </c>
      <c r="I229" s="75"/>
    </row>
    <row r="230" customFormat="false" ht="14.15" hidden="false" customHeight="true" outlineLevel="0" collapsed="false">
      <c r="A230" s="41" t="n">
        <v>6112</v>
      </c>
      <c r="B230" s="41"/>
      <c r="C230" s="42" t="s">
        <v>143</v>
      </c>
      <c r="D230" s="59" t="n">
        <f aca="false">SUM(D226:D229)</f>
        <v>1129000</v>
      </c>
      <c r="E230" s="59" t="n">
        <f aca="false">SUM(E226:E229)</f>
        <v>0</v>
      </c>
      <c r="F230" s="59" t="n">
        <f aca="false">SUM(F226:F229)</f>
        <v>1129000</v>
      </c>
      <c r="G230" s="59" t="n">
        <f aca="false">SUM(G226:G229)</f>
        <v>479729</v>
      </c>
      <c r="H230" s="33" t="n">
        <f aca="false">SUM(G230/F230)</f>
        <v>0.424914968999114</v>
      </c>
      <c r="I230" s="76"/>
    </row>
    <row r="231" s="40" customFormat="true" ht="14.15" hidden="false" customHeight="true" outlineLevel="0" collapsed="false">
      <c r="A231" s="36" t="n">
        <v>6171</v>
      </c>
      <c r="B231" s="36" t="n">
        <v>5011</v>
      </c>
      <c r="C231" s="37" t="s">
        <v>85</v>
      </c>
      <c r="D231" s="55" t="n">
        <v>941000</v>
      </c>
      <c r="E231" s="55" t="n">
        <v>0</v>
      </c>
      <c r="F231" s="55" t="n">
        <f aca="false">SUM(D231:E231)</f>
        <v>941000</v>
      </c>
      <c r="G231" s="55" t="n">
        <v>421043</v>
      </c>
      <c r="H231" s="26" t="n">
        <f aca="false">SUM(G231/F231)</f>
        <v>0.447442082890542</v>
      </c>
      <c r="I231" s="77"/>
    </row>
    <row r="232" s="40" customFormat="true" ht="14.15" hidden="false" customHeight="true" outlineLevel="0" collapsed="false">
      <c r="A232" s="36" t="n">
        <v>6171</v>
      </c>
      <c r="B232" s="36" t="n">
        <v>5021</v>
      </c>
      <c r="C232" s="37" t="s">
        <v>114</v>
      </c>
      <c r="D232" s="55" t="n">
        <v>4000</v>
      </c>
      <c r="E232" s="55" t="n">
        <v>0</v>
      </c>
      <c r="F232" s="55" t="n">
        <f aca="false">SUM(D232:E232)</f>
        <v>4000</v>
      </c>
      <c r="G232" s="55" t="n">
        <v>10885</v>
      </c>
      <c r="H232" s="26" t="n">
        <f aca="false">SUM(G232/F232)</f>
        <v>2.72125</v>
      </c>
      <c r="I232" s="77"/>
    </row>
    <row r="233" s="40" customFormat="true" ht="14.15" hidden="false" customHeight="true" outlineLevel="0" collapsed="false">
      <c r="A233" s="36" t="n">
        <v>6171</v>
      </c>
      <c r="B233" s="36" t="n">
        <v>5031</v>
      </c>
      <c r="C233" s="37" t="s">
        <v>142</v>
      </c>
      <c r="D233" s="55" t="n">
        <v>366000</v>
      </c>
      <c r="E233" s="55" t="n">
        <v>0</v>
      </c>
      <c r="F233" s="55" t="n">
        <f aca="false">SUM(D233:E233)</f>
        <v>366000</v>
      </c>
      <c r="G233" s="55" t="n">
        <v>157271</v>
      </c>
      <c r="H233" s="26" t="n">
        <f aca="false">SUM(G233/F233)</f>
        <v>0.42970218579235</v>
      </c>
      <c r="I233" s="78"/>
    </row>
    <row r="234" s="40" customFormat="true" ht="14.15" hidden="false" customHeight="true" outlineLevel="0" collapsed="false">
      <c r="A234" s="36" t="n">
        <v>6171</v>
      </c>
      <c r="B234" s="36" t="n">
        <v>5032</v>
      </c>
      <c r="C234" s="37" t="s">
        <v>144</v>
      </c>
      <c r="D234" s="55" t="n">
        <v>146000</v>
      </c>
      <c r="E234" s="55" t="n">
        <v>0</v>
      </c>
      <c r="F234" s="55" t="n">
        <f aca="false">SUM(D234:E234)</f>
        <v>146000</v>
      </c>
      <c r="G234" s="55" t="n">
        <v>65086</v>
      </c>
      <c r="H234" s="26" t="n">
        <f aca="false">SUM(G234/F234)</f>
        <v>0.445794520547945</v>
      </c>
      <c r="I234" s="78"/>
    </row>
    <row r="235" s="40" customFormat="true" ht="14.15" hidden="false" customHeight="true" outlineLevel="0" collapsed="false">
      <c r="A235" s="36" t="n">
        <v>6171</v>
      </c>
      <c r="B235" s="36" t="n">
        <v>5038</v>
      </c>
      <c r="C235" s="37" t="s">
        <v>105</v>
      </c>
      <c r="D235" s="55" t="n">
        <v>5000</v>
      </c>
      <c r="E235" s="55" t="n">
        <v>0</v>
      </c>
      <c r="F235" s="55" t="n">
        <f aca="false">SUM(D235:E235)</f>
        <v>5000</v>
      </c>
      <c r="G235" s="55" t="n">
        <v>2447</v>
      </c>
      <c r="H235" s="26" t="n">
        <f aca="false">SUM(G235/F235)</f>
        <v>0.4894</v>
      </c>
      <c r="I235" s="29"/>
    </row>
    <row r="236" customFormat="false" ht="14.15" hidden="false" customHeight="true" outlineLevel="0" collapsed="false">
      <c r="A236" s="23" t="n">
        <v>6171</v>
      </c>
      <c r="B236" s="23" t="n">
        <v>5132</v>
      </c>
      <c r="C236" s="57" t="s">
        <v>130</v>
      </c>
      <c r="D236" s="55" t="n">
        <v>1000</v>
      </c>
      <c r="E236" s="55" t="n">
        <v>0</v>
      </c>
      <c r="F236" s="55" t="n">
        <f aca="false">SUM(D236:E236)</f>
        <v>1000</v>
      </c>
      <c r="G236" s="55" t="n">
        <v>6</v>
      </c>
      <c r="H236" s="26" t="n">
        <f aca="false">SUM(G236/F236)</f>
        <v>0.006</v>
      </c>
      <c r="I236" s="27"/>
    </row>
    <row r="237" customFormat="false" ht="14.15" hidden="false" customHeight="true" outlineLevel="0" collapsed="false">
      <c r="A237" s="23" t="n">
        <v>6171</v>
      </c>
      <c r="B237" s="23" t="n">
        <v>5134</v>
      </c>
      <c r="C237" s="57" t="s">
        <v>89</v>
      </c>
      <c r="D237" s="55" t="n">
        <v>9000</v>
      </c>
      <c r="E237" s="55" t="n">
        <v>0</v>
      </c>
      <c r="F237" s="55" t="n">
        <f aca="false">SUM(D237:E237)</f>
        <v>9000</v>
      </c>
      <c r="G237" s="55" t="n">
        <v>6829.9</v>
      </c>
      <c r="H237" s="26" t="n">
        <f aca="false">SUM(G237/F237)</f>
        <v>0.758877777777778</v>
      </c>
      <c r="I237" s="27"/>
    </row>
    <row r="238" customFormat="false" ht="14.15" hidden="false" customHeight="true" outlineLevel="0" collapsed="false">
      <c r="A238" s="23" t="n">
        <v>6171</v>
      </c>
      <c r="B238" s="23" t="n">
        <v>5136</v>
      </c>
      <c r="C238" s="57" t="s">
        <v>107</v>
      </c>
      <c r="D238" s="55" t="n">
        <v>16000</v>
      </c>
      <c r="E238" s="55" t="n">
        <v>0</v>
      </c>
      <c r="F238" s="55" t="n">
        <f aca="false">SUM(D238:E238)</f>
        <v>16000</v>
      </c>
      <c r="G238" s="55" t="n">
        <v>4719</v>
      </c>
      <c r="H238" s="26" t="n">
        <f aca="false">SUM(G238/F238)</f>
        <v>0.2949375</v>
      </c>
      <c r="I238" s="27"/>
    </row>
    <row r="239" customFormat="false" ht="14.15" hidden="false" customHeight="true" outlineLevel="0" collapsed="false">
      <c r="A239" s="23" t="n">
        <v>6171</v>
      </c>
      <c r="B239" s="23" t="n">
        <v>5137</v>
      </c>
      <c r="C239" s="57" t="s">
        <v>145</v>
      </c>
      <c r="D239" s="55" t="n">
        <v>6000</v>
      </c>
      <c r="E239" s="55" t="n">
        <v>0</v>
      </c>
      <c r="F239" s="55" t="n">
        <f aca="false">SUM(D239:E239)</f>
        <v>6000</v>
      </c>
      <c r="G239" s="55" t="n">
        <v>5451</v>
      </c>
      <c r="H239" s="26" t="n">
        <f aca="false">SUM(G239/F239)</f>
        <v>0.9085</v>
      </c>
      <c r="I239" s="27"/>
    </row>
    <row r="240" customFormat="false" ht="14.15" hidden="false" customHeight="true" outlineLevel="0" collapsed="false">
      <c r="A240" s="23" t="n">
        <v>6171</v>
      </c>
      <c r="B240" s="23" t="n">
        <v>5139</v>
      </c>
      <c r="C240" s="57" t="s">
        <v>78</v>
      </c>
      <c r="D240" s="55" t="n">
        <v>40000</v>
      </c>
      <c r="E240" s="55" t="n">
        <v>0</v>
      </c>
      <c r="F240" s="55" t="n">
        <f aca="false">SUM(D240:E240)</f>
        <v>40000</v>
      </c>
      <c r="G240" s="55" t="n">
        <v>20925.2</v>
      </c>
      <c r="H240" s="26" t="n">
        <f aca="false">SUM(G240/F240)</f>
        <v>0.52313</v>
      </c>
      <c r="I240" s="27"/>
    </row>
    <row r="241" customFormat="false" ht="14.15" hidden="false" customHeight="true" outlineLevel="0" collapsed="false">
      <c r="A241" s="23" t="n">
        <v>6171</v>
      </c>
      <c r="B241" s="23" t="n">
        <v>5151</v>
      </c>
      <c r="C241" s="57" t="s">
        <v>146</v>
      </c>
      <c r="D241" s="55" t="n">
        <v>5000</v>
      </c>
      <c r="E241" s="55" t="n">
        <v>0</v>
      </c>
      <c r="F241" s="55" t="n">
        <f aca="false">SUM(D241:E241)</f>
        <v>5000</v>
      </c>
      <c r="G241" s="55" t="n">
        <v>1000</v>
      </c>
      <c r="H241" s="26" t="n">
        <f aca="false">SUM(G241/F241)</f>
        <v>0.2</v>
      </c>
      <c r="I241" s="27"/>
    </row>
    <row r="242" customFormat="false" ht="14.15" hidden="false" customHeight="true" outlineLevel="0" collapsed="false">
      <c r="A242" s="23" t="n">
        <v>6171</v>
      </c>
      <c r="B242" s="23" t="n">
        <v>5153</v>
      </c>
      <c r="C242" s="57" t="s">
        <v>118</v>
      </c>
      <c r="D242" s="55" t="n">
        <v>55000</v>
      </c>
      <c r="E242" s="55" t="n">
        <v>0</v>
      </c>
      <c r="F242" s="55" t="n">
        <f aca="false">SUM(D242:E242)</f>
        <v>55000</v>
      </c>
      <c r="G242" s="55" t="n">
        <v>30500</v>
      </c>
      <c r="H242" s="26" t="n">
        <f aca="false">SUM(G242/F242)</f>
        <v>0.554545454545455</v>
      </c>
      <c r="I242" s="27"/>
    </row>
    <row r="243" customFormat="false" ht="14.15" hidden="false" customHeight="true" outlineLevel="0" collapsed="false">
      <c r="A243" s="23" t="n">
        <v>6171</v>
      </c>
      <c r="B243" s="23" t="n">
        <v>5154</v>
      </c>
      <c r="C243" s="57" t="s">
        <v>92</v>
      </c>
      <c r="D243" s="55" t="n">
        <v>25000</v>
      </c>
      <c r="E243" s="55" t="n">
        <v>17000</v>
      </c>
      <c r="F243" s="55" t="n">
        <f aca="false">SUM(D243:E243)</f>
        <v>42000</v>
      </c>
      <c r="G243" s="55" t="n">
        <v>20484.5</v>
      </c>
      <c r="H243" s="26" t="n">
        <f aca="false">SUM(G243/F243)</f>
        <v>0.487726190476191</v>
      </c>
      <c r="I243" s="27"/>
    </row>
    <row r="244" customFormat="false" ht="14.15" hidden="false" customHeight="true" outlineLevel="0" collapsed="false">
      <c r="A244" s="23" t="n">
        <v>6171</v>
      </c>
      <c r="B244" s="23" t="n">
        <v>5156</v>
      </c>
      <c r="C244" s="57" t="s">
        <v>139</v>
      </c>
      <c r="D244" s="55" t="n">
        <v>25000</v>
      </c>
      <c r="E244" s="55" t="n">
        <v>0</v>
      </c>
      <c r="F244" s="55" t="n">
        <f aca="false">SUM(D244:E244)</f>
        <v>25000</v>
      </c>
      <c r="G244" s="55" t="n">
        <v>12740.5</v>
      </c>
      <c r="H244" s="26" t="n">
        <f aca="false">SUM(G244/F244)</f>
        <v>0.50962</v>
      </c>
      <c r="I244" s="27"/>
    </row>
    <row r="245" customFormat="false" ht="14.15" hidden="false" customHeight="true" outlineLevel="0" collapsed="false">
      <c r="A245" s="23" t="n">
        <v>6171</v>
      </c>
      <c r="B245" s="23" t="n">
        <v>5161</v>
      </c>
      <c r="C245" s="57" t="s">
        <v>108</v>
      </c>
      <c r="D245" s="55" t="n">
        <v>10000</v>
      </c>
      <c r="E245" s="55" t="n">
        <v>0</v>
      </c>
      <c r="F245" s="55" t="n">
        <f aca="false">SUM(D245:E245)</f>
        <v>10000</v>
      </c>
      <c r="G245" s="55" t="n">
        <v>4339.5</v>
      </c>
      <c r="H245" s="26" t="n">
        <f aca="false">SUM(G245/F245)</f>
        <v>0.43395</v>
      </c>
      <c r="I245" s="27"/>
    </row>
    <row r="246" customFormat="false" ht="14.15" hidden="false" customHeight="true" outlineLevel="0" collapsed="false">
      <c r="A246" s="23" t="n">
        <v>6171</v>
      </c>
      <c r="B246" s="23" t="n">
        <v>5162</v>
      </c>
      <c r="C246" s="79" t="s">
        <v>77</v>
      </c>
      <c r="D246" s="55" t="n">
        <v>76000</v>
      </c>
      <c r="E246" s="55" t="n">
        <v>0</v>
      </c>
      <c r="F246" s="55" t="n">
        <f aca="false">SUM(D246:E246)</f>
        <v>76000</v>
      </c>
      <c r="G246" s="55" t="n">
        <v>28062.94</v>
      </c>
      <c r="H246" s="26" t="n">
        <f aca="false">SUM(G246/F246)</f>
        <v>0.369249210526316</v>
      </c>
      <c r="I246" s="27"/>
    </row>
    <row r="247" customFormat="false" ht="14.15" hidden="false" customHeight="true" outlineLevel="0" collapsed="false">
      <c r="A247" s="23" t="n">
        <v>6171</v>
      </c>
      <c r="B247" s="23" t="n">
        <v>5163</v>
      </c>
      <c r="C247" s="79" t="s">
        <v>94</v>
      </c>
      <c r="D247" s="55" t="n">
        <v>24000</v>
      </c>
      <c r="E247" s="55" t="n">
        <v>0</v>
      </c>
      <c r="F247" s="55" t="n">
        <f aca="false">SUM(D247:E247)</f>
        <v>24000</v>
      </c>
      <c r="G247" s="55" t="n">
        <v>6920</v>
      </c>
      <c r="H247" s="26" t="n">
        <f aca="false">SUM(G247/F247)</f>
        <v>0.288333333333333</v>
      </c>
      <c r="I247" s="27"/>
    </row>
    <row r="248" customFormat="false" ht="14.15" hidden="false" customHeight="true" outlineLevel="0" collapsed="false">
      <c r="A248" s="23" t="n">
        <v>6171</v>
      </c>
      <c r="B248" s="23" t="n">
        <v>5166</v>
      </c>
      <c r="C248" s="79" t="s">
        <v>95</v>
      </c>
      <c r="D248" s="55" t="n">
        <v>108000</v>
      </c>
      <c r="E248" s="55" t="n">
        <v>0</v>
      </c>
      <c r="F248" s="55" t="n">
        <f aca="false">SUM(D248:E248)</f>
        <v>108000</v>
      </c>
      <c r="G248" s="55" t="n">
        <v>36295</v>
      </c>
      <c r="H248" s="26" t="n">
        <f aca="false">SUM(G248/F248)</f>
        <v>0.336064814814815</v>
      </c>
      <c r="I248" s="27"/>
    </row>
    <row r="249" customFormat="false" ht="14.15" hidden="false" customHeight="true" outlineLevel="0" collapsed="false">
      <c r="A249" s="23" t="n">
        <v>6171</v>
      </c>
      <c r="B249" s="23" t="n">
        <v>5167</v>
      </c>
      <c r="C249" s="57" t="s">
        <v>147</v>
      </c>
      <c r="D249" s="55" t="n">
        <v>7000</v>
      </c>
      <c r="E249" s="55" t="n">
        <v>0</v>
      </c>
      <c r="F249" s="55" t="n">
        <f aca="false">SUM(D249:E249)</f>
        <v>7000</v>
      </c>
      <c r="G249" s="55" t="n">
        <v>5337</v>
      </c>
      <c r="H249" s="26" t="n">
        <f aca="false">SUM(G249/F249)</f>
        <v>0.762428571428572</v>
      </c>
      <c r="I249" s="27"/>
    </row>
    <row r="250" customFormat="false" ht="14.15" hidden="false" customHeight="true" outlineLevel="0" collapsed="false">
      <c r="A250" s="23" t="n">
        <v>6171</v>
      </c>
      <c r="B250" s="23" t="n">
        <v>5169</v>
      </c>
      <c r="C250" s="57" t="s">
        <v>148</v>
      </c>
      <c r="D250" s="55" t="n">
        <v>94501.6</v>
      </c>
      <c r="E250" s="55" t="n">
        <v>0</v>
      </c>
      <c r="F250" s="55" t="n">
        <f aca="false">SUM(D250:E250)</f>
        <v>94501.6</v>
      </c>
      <c r="G250" s="55" t="n">
        <v>36088.2</v>
      </c>
      <c r="H250" s="26" t="n">
        <f aca="false">SUM(G250/F250)</f>
        <v>0.381879248605315</v>
      </c>
      <c r="I250" s="27"/>
    </row>
    <row r="251" customFormat="false" ht="14.15" hidden="false" customHeight="true" outlineLevel="0" collapsed="false">
      <c r="A251" s="23" t="n">
        <v>6171</v>
      </c>
      <c r="B251" s="23" t="n">
        <v>5171</v>
      </c>
      <c r="C251" s="57" t="s">
        <v>149</v>
      </c>
      <c r="D251" s="55" t="n">
        <v>40000</v>
      </c>
      <c r="E251" s="55" t="n">
        <v>0</v>
      </c>
      <c r="F251" s="55" t="n">
        <f aca="false">SUM(D251:E251)</f>
        <v>40000</v>
      </c>
      <c r="G251" s="55" t="n">
        <v>36026.5</v>
      </c>
      <c r="H251" s="26" t="n">
        <f aca="false">SUM(G251/F251)</f>
        <v>0.9006625</v>
      </c>
      <c r="I251" s="27"/>
    </row>
    <row r="252" customFormat="false" ht="14.15" hidden="false" customHeight="true" outlineLevel="0" collapsed="false">
      <c r="A252" s="23" t="n">
        <v>6171</v>
      </c>
      <c r="B252" s="23" t="n">
        <v>5172</v>
      </c>
      <c r="C252" s="57" t="s">
        <v>109</v>
      </c>
      <c r="D252" s="55" t="n">
        <v>2000</v>
      </c>
      <c r="E252" s="55" t="n">
        <v>0</v>
      </c>
      <c r="F252" s="55" t="n">
        <f aca="false">SUM(D252:E252)</f>
        <v>2000</v>
      </c>
      <c r="G252" s="55" t="n">
        <v>1874.3</v>
      </c>
      <c r="H252" s="26" t="n">
        <f aca="false">SUM(G252/F252)</f>
        <v>0.93715</v>
      </c>
      <c r="I252" s="27"/>
    </row>
    <row r="253" customFormat="false" ht="14.15" hidden="false" customHeight="true" outlineLevel="0" collapsed="false">
      <c r="A253" s="23" t="n">
        <v>6171</v>
      </c>
      <c r="B253" s="23" t="n">
        <v>5175</v>
      </c>
      <c r="C253" s="57" t="s">
        <v>150</v>
      </c>
      <c r="D253" s="55" t="n">
        <v>10000</v>
      </c>
      <c r="E253" s="55" t="n">
        <v>0</v>
      </c>
      <c r="F253" s="55" t="n">
        <f aca="false">SUM(D253:E253)</f>
        <v>10000</v>
      </c>
      <c r="G253" s="55" t="n">
        <v>4985</v>
      </c>
      <c r="H253" s="26" t="n">
        <f aca="false">SUM(G253/F253)</f>
        <v>0.4985</v>
      </c>
      <c r="I253" s="27"/>
    </row>
    <row r="254" customFormat="false" ht="14.15" hidden="false" customHeight="true" outlineLevel="0" collapsed="false">
      <c r="A254" s="23" t="n">
        <v>6171</v>
      </c>
      <c r="B254" s="23" t="n">
        <v>5182</v>
      </c>
      <c r="C254" s="57" t="s">
        <v>151</v>
      </c>
      <c r="D254" s="55" t="n">
        <v>0</v>
      </c>
      <c r="E254" s="55" t="n">
        <v>0</v>
      </c>
      <c r="F254" s="55" t="n">
        <v>0</v>
      </c>
      <c r="G254" s="55" t="n">
        <v>20000</v>
      </c>
      <c r="H254" s="26" t="n">
        <v>0</v>
      </c>
      <c r="I254" s="27"/>
    </row>
    <row r="255" customFormat="false" ht="14.15" hidden="false" customHeight="true" outlineLevel="0" collapsed="false">
      <c r="A255" s="23" t="n">
        <v>6171</v>
      </c>
      <c r="B255" s="23" t="n">
        <v>5194</v>
      </c>
      <c r="C255" s="57" t="s">
        <v>111</v>
      </c>
      <c r="D255" s="55" t="n">
        <v>1000</v>
      </c>
      <c r="E255" s="55" t="n">
        <v>0</v>
      </c>
      <c r="F255" s="55" t="n">
        <f aca="false">SUM(D255:E255)</f>
        <v>1000</v>
      </c>
      <c r="G255" s="55" t="n">
        <v>692</v>
      </c>
      <c r="H255" s="26" t="n">
        <f aca="false">SUM(G255/F255)</f>
        <v>0.692</v>
      </c>
      <c r="I255" s="27"/>
    </row>
    <row r="256" customFormat="false" ht="14.15" hidden="false" customHeight="true" outlineLevel="0" collapsed="false">
      <c r="A256" s="23" t="n">
        <v>6171</v>
      </c>
      <c r="B256" s="23" t="n">
        <v>5222</v>
      </c>
      <c r="C256" s="57" t="s">
        <v>152</v>
      </c>
      <c r="D256" s="55" t="n">
        <v>2000</v>
      </c>
      <c r="E256" s="55" t="n">
        <v>0</v>
      </c>
      <c r="F256" s="55" t="n">
        <f aca="false">SUM(D256:E256)</f>
        <v>2000</v>
      </c>
      <c r="G256" s="55" t="n">
        <v>2000</v>
      </c>
      <c r="H256" s="26" t="n">
        <f aca="false">SUM(G256/F256)</f>
        <v>1</v>
      </c>
      <c r="I256" s="27"/>
    </row>
    <row r="257" customFormat="false" ht="21.6" hidden="false" customHeight="true" outlineLevel="0" collapsed="false">
      <c r="A257" s="23" t="n">
        <v>6171</v>
      </c>
      <c r="B257" s="23" t="n">
        <v>5229</v>
      </c>
      <c r="C257" s="57" t="s">
        <v>153</v>
      </c>
      <c r="D257" s="55" t="n">
        <v>8000</v>
      </c>
      <c r="E257" s="55" t="n">
        <v>0</v>
      </c>
      <c r="F257" s="55" t="n">
        <f aca="false">SUM(D257:E257)</f>
        <v>8000</v>
      </c>
      <c r="G257" s="55" t="n">
        <v>7241.6</v>
      </c>
      <c r="H257" s="26" t="n">
        <f aca="false">SUM(G257/F257)</f>
        <v>0.9052</v>
      </c>
      <c r="I257" s="74"/>
    </row>
    <row r="258" customFormat="false" ht="14.15" hidden="false" customHeight="true" outlineLevel="0" collapsed="false">
      <c r="A258" s="23" t="n">
        <v>6171</v>
      </c>
      <c r="B258" s="23" t="n">
        <v>5321</v>
      </c>
      <c r="C258" s="57" t="s">
        <v>154</v>
      </c>
      <c r="D258" s="55" t="n">
        <v>1000</v>
      </c>
      <c r="E258" s="55" t="n">
        <v>0</v>
      </c>
      <c r="F258" s="55" t="n">
        <f aca="false">SUM(D258:E258)</f>
        <v>1000</v>
      </c>
      <c r="G258" s="55" t="n">
        <v>1000</v>
      </c>
      <c r="H258" s="26" t="n">
        <f aca="false">SUM(G258/F258)</f>
        <v>1</v>
      </c>
      <c r="I258" s="27"/>
    </row>
    <row r="259" customFormat="false" ht="14.15" hidden="false" customHeight="true" outlineLevel="0" collapsed="false">
      <c r="A259" s="23" t="n">
        <v>6171</v>
      </c>
      <c r="B259" s="23" t="n">
        <v>5329</v>
      </c>
      <c r="C259" s="57" t="s">
        <v>155</v>
      </c>
      <c r="D259" s="55" t="n">
        <v>34825</v>
      </c>
      <c r="E259" s="55" t="n">
        <v>0</v>
      </c>
      <c r="F259" s="55" t="n">
        <f aca="false">SUM(D259:E259)</f>
        <v>34825</v>
      </c>
      <c r="G259" s="55" t="n">
        <v>34825</v>
      </c>
      <c r="H259" s="26" t="n">
        <f aca="false">SUM(G259/F259)</f>
        <v>1</v>
      </c>
      <c r="I259" s="27"/>
    </row>
    <row r="260" customFormat="false" ht="14.15" hidden="false" customHeight="true" outlineLevel="0" collapsed="false">
      <c r="A260" s="23" t="n">
        <v>6171</v>
      </c>
      <c r="B260" s="23" t="n">
        <v>5361</v>
      </c>
      <c r="C260" s="57" t="s">
        <v>156</v>
      </c>
      <c r="D260" s="55" t="n">
        <v>1000</v>
      </c>
      <c r="E260" s="55" t="n">
        <v>0</v>
      </c>
      <c r="F260" s="55" t="n">
        <f aca="false">SUM(D260:E260)</f>
        <v>1000</v>
      </c>
      <c r="G260" s="55" t="n">
        <v>1050</v>
      </c>
      <c r="H260" s="26" t="n">
        <f aca="false">SUM(G260/F260)</f>
        <v>1.05</v>
      </c>
      <c r="I260" s="27"/>
    </row>
    <row r="261" customFormat="false" ht="14.15" hidden="false" customHeight="true" outlineLevel="0" collapsed="false">
      <c r="A261" s="23" t="n">
        <v>6171</v>
      </c>
      <c r="B261" s="23" t="n">
        <v>5362</v>
      </c>
      <c r="C261" s="57" t="s">
        <v>98</v>
      </c>
      <c r="D261" s="55" t="n">
        <v>7000</v>
      </c>
      <c r="E261" s="55" t="n">
        <v>0</v>
      </c>
      <c r="F261" s="55" t="n">
        <f aca="false">SUM(D261:E261)</f>
        <v>7000</v>
      </c>
      <c r="G261" s="55" t="n">
        <v>6885</v>
      </c>
      <c r="H261" s="26" t="n">
        <f aca="false">SUM(G261/F261)</f>
        <v>0.983571428571429</v>
      </c>
      <c r="I261" s="27"/>
    </row>
    <row r="262" s="22" customFormat="true" ht="22.35" hidden="false" customHeight="true" outlineLevel="0" collapsed="false">
      <c r="A262" s="19" t="s">
        <v>4</v>
      </c>
      <c r="B262" s="19" t="s">
        <v>5</v>
      </c>
      <c r="C262" s="19" t="s">
        <v>6</v>
      </c>
      <c r="D262" s="19" t="s">
        <v>74</v>
      </c>
      <c r="E262" s="19" t="s">
        <v>8</v>
      </c>
      <c r="F262" s="19" t="s">
        <v>9</v>
      </c>
      <c r="G262" s="19" t="s">
        <v>75</v>
      </c>
      <c r="H262" s="20" t="s">
        <v>76</v>
      </c>
      <c r="I262" s="56"/>
    </row>
    <row r="263" customFormat="false" ht="14.15" hidden="false" customHeight="true" outlineLevel="0" collapsed="false">
      <c r="A263" s="23" t="n">
        <v>6171</v>
      </c>
      <c r="B263" s="23" t="n">
        <v>5363</v>
      </c>
      <c r="C263" s="57" t="s">
        <v>157</v>
      </c>
      <c r="D263" s="55" t="n">
        <v>0</v>
      </c>
      <c r="E263" s="55" t="n">
        <v>0</v>
      </c>
      <c r="F263" s="55" t="n">
        <f aca="false">SUM(D263:E263)</f>
        <v>0</v>
      </c>
      <c r="G263" s="55" t="n">
        <v>265</v>
      </c>
      <c r="H263" s="26" t="s">
        <v>31</v>
      </c>
      <c r="I263" s="27"/>
    </row>
    <row r="264" customFormat="false" ht="14.15" hidden="false" customHeight="true" outlineLevel="0" collapsed="false">
      <c r="A264" s="23" t="n">
        <v>6171</v>
      </c>
      <c r="B264" s="23" t="n">
        <v>6130</v>
      </c>
      <c r="C264" s="57" t="s">
        <v>158</v>
      </c>
      <c r="D264" s="55" t="n">
        <v>113000</v>
      </c>
      <c r="E264" s="55" t="n">
        <v>0</v>
      </c>
      <c r="F264" s="55" t="n">
        <f aca="false">SUM(D264:E264)</f>
        <v>113000</v>
      </c>
      <c r="G264" s="55" t="n">
        <v>1</v>
      </c>
      <c r="H264" s="26" t="n">
        <f aca="false">SUM(G264/F264)</f>
        <v>8.84955752212389E-006</v>
      </c>
      <c r="I264" s="27"/>
    </row>
    <row r="265" s="18" customFormat="true" ht="14.15" hidden="false" customHeight="true" outlineLevel="0" collapsed="false">
      <c r="A265" s="41" t="n">
        <v>6171</v>
      </c>
      <c r="B265" s="41"/>
      <c r="C265" s="42" t="s">
        <v>159</v>
      </c>
      <c r="D265" s="59" t="n">
        <f aca="false">SUM(D231:D264)</f>
        <v>2183326.6</v>
      </c>
      <c r="E265" s="59" t="n">
        <f aca="false">SUM(E231:E264)</f>
        <v>17000</v>
      </c>
      <c r="F265" s="59" t="n">
        <f aca="false">SUM(F231:F264)</f>
        <v>2200326.6</v>
      </c>
      <c r="G265" s="59" t="n">
        <f aca="false">SUM(G231:G264)</f>
        <v>993276.14</v>
      </c>
      <c r="H265" s="33" t="n">
        <f aca="false">SUM(G265/F265)</f>
        <v>0.451422138877019</v>
      </c>
      <c r="I265" s="34"/>
    </row>
    <row r="266" s="40" customFormat="true" ht="14.15" hidden="false" customHeight="true" outlineLevel="0" collapsed="false">
      <c r="A266" s="36" t="n">
        <v>6310</v>
      </c>
      <c r="B266" s="36" t="n">
        <v>5163</v>
      </c>
      <c r="C266" s="37" t="s">
        <v>94</v>
      </c>
      <c r="D266" s="55" t="n">
        <v>90000</v>
      </c>
      <c r="E266" s="55" t="n">
        <v>0</v>
      </c>
      <c r="F266" s="55" t="n">
        <f aca="false">SUM(D266:E266)</f>
        <v>90000</v>
      </c>
      <c r="G266" s="55" t="n">
        <v>21808.4</v>
      </c>
      <c r="H266" s="80" t="n">
        <f aca="false">SUM(G266/F266)</f>
        <v>0.242315555555556</v>
      </c>
      <c r="I266" s="29"/>
    </row>
    <row r="267" customFormat="false" ht="14.15" hidden="false" customHeight="true" outlineLevel="0" collapsed="false">
      <c r="A267" s="41" t="n">
        <v>6310</v>
      </c>
      <c r="B267" s="41"/>
      <c r="C267" s="42" t="s">
        <v>66</v>
      </c>
      <c r="D267" s="59" t="n">
        <v>90000</v>
      </c>
      <c r="E267" s="59" t="n">
        <v>0</v>
      </c>
      <c r="F267" s="59" t="n">
        <f aca="false">SUM(D267:E267)</f>
        <v>90000</v>
      </c>
      <c r="G267" s="59" t="n">
        <f aca="false">SUM(G266)</f>
        <v>21808.4</v>
      </c>
      <c r="H267" s="33" t="n">
        <f aca="false">SUM(G267/F267)</f>
        <v>0.242315555555556</v>
      </c>
      <c r="I267" s="34"/>
    </row>
    <row r="268" customFormat="false" ht="14.15" hidden="false" customHeight="true" outlineLevel="0" collapsed="false">
      <c r="A268" s="23" t="n">
        <v>6320</v>
      </c>
      <c r="B268" s="23" t="n">
        <v>5169</v>
      </c>
      <c r="C268" s="57" t="s">
        <v>122</v>
      </c>
      <c r="D268" s="55" t="n">
        <v>14000</v>
      </c>
      <c r="E268" s="55" t="n">
        <v>0</v>
      </c>
      <c r="F268" s="55" t="n">
        <f aca="false">SUM(D268:E268)</f>
        <v>14000</v>
      </c>
      <c r="G268" s="55" t="n">
        <v>0</v>
      </c>
      <c r="H268" s="26" t="n">
        <f aca="false">SUM(G268/F268)</f>
        <v>0</v>
      </c>
      <c r="I268" s="29"/>
    </row>
    <row r="269" customFormat="false" ht="14.15" hidden="false" customHeight="true" outlineLevel="0" collapsed="false">
      <c r="A269" s="81" t="n">
        <v>6320</v>
      </c>
      <c r="B269" s="81"/>
      <c r="C269" s="82" t="s">
        <v>160</v>
      </c>
      <c r="D269" s="83" t="n">
        <v>14000</v>
      </c>
      <c r="E269" s="83" t="n">
        <v>0</v>
      </c>
      <c r="F269" s="83" t="n">
        <f aca="false">SUM(D269:E269)</f>
        <v>14000</v>
      </c>
      <c r="G269" s="83" t="n">
        <f aca="false">SUM(G268)</f>
        <v>0</v>
      </c>
      <c r="H269" s="33" t="n">
        <f aca="false">SUM(G269/F269)</f>
        <v>0</v>
      </c>
      <c r="I269" s="34"/>
    </row>
    <row r="270" s="39" customFormat="true" ht="14.15" hidden="false" customHeight="true" outlineLevel="0" collapsed="false">
      <c r="A270" s="36" t="n">
        <v>6330</v>
      </c>
      <c r="B270" s="36" t="n">
        <v>5345</v>
      </c>
      <c r="C270" s="37" t="s">
        <v>161</v>
      </c>
      <c r="D270" s="55" t="n">
        <v>0</v>
      </c>
      <c r="E270" s="55" t="n">
        <v>0</v>
      </c>
      <c r="F270" s="55" t="n">
        <v>0</v>
      </c>
      <c r="G270" s="55" t="n">
        <v>538000</v>
      </c>
      <c r="H270" s="26" t="n">
        <v>0</v>
      </c>
      <c r="I270" s="29"/>
    </row>
    <row r="271" customFormat="false" ht="14.15" hidden="false" customHeight="true" outlineLevel="0" collapsed="false">
      <c r="A271" s="84" t="n">
        <v>6330</v>
      </c>
      <c r="B271" s="84"/>
      <c r="C271" s="85" t="s">
        <v>162</v>
      </c>
      <c r="D271" s="86" t="n">
        <v>0</v>
      </c>
      <c r="E271" s="86" t="n">
        <v>0</v>
      </c>
      <c r="F271" s="86" t="n">
        <v>0</v>
      </c>
      <c r="G271" s="86" t="n">
        <f aca="false">SUM(G270)</f>
        <v>538000</v>
      </c>
      <c r="H271" s="33" t="n">
        <v>0</v>
      </c>
      <c r="I271" s="34"/>
    </row>
    <row r="272" customFormat="false" ht="26.85" hidden="false" customHeight="true" outlineLevel="0" collapsed="false">
      <c r="A272" s="23" t="n">
        <v>6402</v>
      </c>
      <c r="B272" s="23" t="n">
        <v>5364</v>
      </c>
      <c r="C272" s="57" t="s">
        <v>163</v>
      </c>
      <c r="D272" s="55" t="n">
        <v>14471.4</v>
      </c>
      <c r="E272" s="55" t="n">
        <v>0</v>
      </c>
      <c r="F272" s="55" t="n">
        <f aca="false">SUM(D272:E272)</f>
        <v>14471.4</v>
      </c>
      <c r="G272" s="55" t="n">
        <v>14471.4</v>
      </c>
      <c r="H272" s="26" t="n">
        <f aca="false">SUM(G272/F272)</f>
        <v>1</v>
      </c>
      <c r="I272" s="29"/>
    </row>
    <row r="273" customFormat="false" ht="14.15" hidden="false" customHeight="true" outlineLevel="0" collapsed="false">
      <c r="A273" s="41" t="n">
        <v>6402</v>
      </c>
      <c r="B273" s="41"/>
      <c r="C273" s="42" t="s">
        <v>164</v>
      </c>
      <c r="D273" s="59" t="n">
        <f aca="false">SUM(D272)</f>
        <v>14471.4</v>
      </c>
      <c r="E273" s="59" t="n">
        <v>0</v>
      </c>
      <c r="F273" s="59" t="n">
        <f aca="false">SUM(D273:E273)</f>
        <v>14471.4</v>
      </c>
      <c r="G273" s="59" t="n">
        <f aca="false">SUM(G272)</f>
        <v>14471.4</v>
      </c>
      <c r="H273" s="33" t="n">
        <f aca="false">SUM(G273/F273)</f>
        <v>1</v>
      </c>
      <c r="I273" s="34"/>
    </row>
    <row r="274" customFormat="false" ht="14.15" hidden="false" customHeight="true" outlineLevel="0" collapsed="false">
      <c r="A274" s="30"/>
      <c r="B274" s="30" t="n">
        <v>8124</v>
      </c>
      <c r="C274" s="52" t="s">
        <v>165</v>
      </c>
      <c r="D274" s="53" t="n">
        <v>2612000</v>
      </c>
      <c r="E274" s="53" t="n">
        <v>0</v>
      </c>
      <c r="F274" s="53" t="n">
        <f aca="false">SUM(D274:E274)</f>
        <v>2612000</v>
      </c>
      <c r="G274" s="53" t="n">
        <v>653000</v>
      </c>
      <c r="H274" s="33" t="n">
        <f aca="false">SUM(G274/F274)</f>
        <v>0.25</v>
      </c>
      <c r="I274" s="34"/>
    </row>
    <row r="275" customFormat="false" ht="14.15" hidden="false" customHeight="true" outlineLevel="0" collapsed="false">
      <c r="A275" s="87" t="s">
        <v>72</v>
      </c>
      <c r="B275" s="88"/>
      <c r="C275" s="89"/>
      <c r="D275" s="46" t="n">
        <f aca="false">SUM(D87+D90+D94+D96+D114+D116+D124+D126+D133+D135+D137+D144+D152+D167+D171+D180+D193+D197+D200+D203+D208+D212+D225+D230+D265+D267+D269+D273+D274)</f>
        <v>14967682</v>
      </c>
      <c r="E275" s="46" t="n">
        <f aca="false">SUM(E87+E90+E94+E96+E114+E116+E124+E126+E133+E135+E137+E144+E152+E167+E169+E171+E173+E180+E193+E197+E200+E203+E208+E212+E225+E230+E265+E267+E269+E271+E273+E274)</f>
        <v>0</v>
      </c>
      <c r="F275" s="46" t="n">
        <f aca="false">SUM(F87+F90+F94+F96+F114+F116+F124+F126+F133+F135+F137+F144+F152+F167+F169+F171+F173+F180+F193+F197+F200+F203+F208+F212+F225+F230+F265+F267+F269+F271+F273+F274)</f>
        <v>14967682</v>
      </c>
      <c r="G275" s="90" t="n">
        <f aca="false">SUM(G87+G90+G94+G96+G114+G116+G124+G126+G133+G135+G137+G144+G152+G167+G169+G171+G173+G180+G193+G197+G200+G203+G208+G212+G225+G230+G265+G267+G269+G271+G273+G274)</f>
        <v>6108766.64</v>
      </c>
      <c r="H275" s="33" t="n">
        <f aca="false">SUM(G275/F275)</f>
        <v>0.408130439970598</v>
      </c>
      <c r="I275" s="34"/>
    </row>
    <row r="276" customFormat="false" ht="14.15" hidden="false" customHeight="true" outlineLevel="0" collapsed="false">
      <c r="I276" s="27"/>
    </row>
    <row r="277" customFormat="false" ht="14.15" hidden="false" customHeight="true" outlineLevel="0" collapsed="false">
      <c r="I277" s="27"/>
    </row>
    <row r="278" customFormat="false" ht="14.15" hidden="false" customHeight="true" outlineLevel="0" collapsed="false">
      <c r="I278" s="27"/>
    </row>
    <row r="279" customFormat="false" ht="14.15" hidden="false" customHeight="true" outlineLevel="0" collapsed="false">
      <c r="I279" s="27"/>
    </row>
    <row r="280" customFormat="false" ht="14.15" hidden="false" customHeight="true" outlineLevel="0" collapsed="false">
      <c r="I280" s="27"/>
    </row>
    <row r="281" customFormat="false" ht="14.15" hidden="false" customHeight="true" outlineLevel="0" collapsed="false">
      <c r="I281" s="27"/>
    </row>
    <row r="282" customFormat="false" ht="14.15" hidden="false" customHeight="true" outlineLevel="0" collapsed="false">
      <c r="I282" s="27"/>
    </row>
    <row r="283" customFormat="false" ht="14.15" hidden="false" customHeight="true" outlineLevel="0" collapsed="false">
      <c r="I283" s="27"/>
    </row>
    <row r="284" customFormat="false" ht="14.15" hidden="false" customHeight="true" outlineLevel="0" collapsed="false">
      <c r="I284" s="27"/>
    </row>
    <row r="285" customFormat="false" ht="14.15" hidden="false" customHeight="true" outlineLevel="0" collapsed="false">
      <c r="I285" s="27"/>
    </row>
    <row r="286" customFormat="false" ht="14.15" hidden="false" customHeight="true" outlineLevel="0" collapsed="false">
      <c r="I286" s="27"/>
    </row>
    <row r="287" customFormat="false" ht="14.15" hidden="false" customHeight="true" outlineLevel="0" collapsed="false">
      <c r="I287" s="27"/>
    </row>
    <row r="288" customFormat="false" ht="14.15" hidden="false" customHeight="true" outlineLevel="0" collapsed="false">
      <c r="I288" s="27"/>
    </row>
    <row r="289" customFormat="false" ht="14.15" hidden="false" customHeight="true" outlineLevel="0" collapsed="false">
      <c r="I289" s="27"/>
    </row>
    <row r="290" customFormat="false" ht="14.15" hidden="false" customHeight="true" outlineLevel="0" collapsed="false">
      <c r="I290" s="27"/>
    </row>
    <row r="291" customFormat="false" ht="14.15" hidden="false" customHeight="true" outlineLevel="0" collapsed="false">
      <c r="I291" s="27"/>
    </row>
    <row r="292" customFormat="false" ht="14.15" hidden="false" customHeight="true" outlineLevel="0" collapsed="false">
      <c r="I292" s="27"/>
    </row>
    <row r="293" customFormat="false" ht="14.15" hidden="false" customHeight="true" outlineLevel="0" collapsed="false">
      <c r="I293" s="27"/>
    </row>
    <row r="294" customFormat="false" ht="14.15" hidden="false" customHeight="true" outlineLevel="0" collapsed="false">
      <c r="I294" s="27"/>
    </row>
    <row r="295" customFormat="false" ht="14.15" hidden="false" customHeight="true" outlineLevel="0" collapsed="false">
      <c r="I295" s="27"/>
    </row>
    <row r="296" customFormat="false" ht="14.15" hidden="false" customHeight="true" outlineLevel="0" collapsed="false">
      <c r="I296" s="27"/>
    </row>
    <row r="297" customFormat="false" ht="14.15" hidden="false" customHeight="true" outlineLevel="0" collapsed="false">
      <c r="I297" s="27"/>
    </row>
    <row r="298" customFormat="false" ht="14.15" hidden="false" customHeight="true" outlineLevel="0" collapsed="false">
      <c r="I298" s="27"/>
    </row>
    <row r="299" customFormat="false" ht="14.15" hidden="false" customHeight="true" outlineLevel="0" collapsed="false">
      <c r="I299" s="27"/>
    </row>
    <row r="300" customFormat="false" ht="14.15" hidden="false" customHeight="true" outlineLevel="0" collapsed="false">
      <c r="I300" s="27"/>
    </row>
    <row r="301" customFormat="false" ht="14.15" hidden="false" customHeight="true" outlineLevel="0" collapsed="false">
      <c r="I301" s="27"/>
    </row>
    <row r="302" customFormat="false" ht="14.15" hidden="false" customHeight="true" outlineLevel="0" collapsed="false">
      <c r="I302" s="27"/>
    </row>
    <row r="303" customFormat="false" ht="14.15" hidden="false" customHeight="true" outlineLevel="0" collapsed="false">
      <c r="I303" s="27"/>
    </row>
    <row r="304" customFormat="false" ht="14.15" hidden="false" customHeight="true" outlineLevel="0" collapsed="false">
      <c r="I304" s="27"/>
    </row>
    <row r="305" customFormat="false" ht="14.15" hidden="false" customHeight="true" outlineLevel="0" collapsed="false">
      <c r="I305" s="27"/>
    </row>
    <row r="306" customFormat="false" ht="14.15" hidden="false" customHeight="true" outlineLevel="0" collapsed="false">
      <c r="I306" s="27"/>
    </row>
    <row r="307" customFormat="false" ht="14.15" hidden="false" customHeight="true" outlineLevel="0" collapsed="false">
      <c r="I307" s="27"/>
    </row>
    <row r="308" customFormat="false" ht="14.15" hidden="false" customHeight="true" outlineLevel="0" collapsed="false">
      <c r="I308" s="27"/>
    </row>
    <row r="309" customFormat="false" ht="14.15" hidden="false" customHeight="true" outlineLevel="0" collapsed="false">
      <c r="I309" s="27"/>
    </row>
    <row r="310" customFormat="false" ht="14.15" hidden="false" customHeight="true" outlineLevel="0" collapsed="false">
      <c r="I310" s="27"/>
    </row>
    <row r="311" customFormat="false" ht="14.15" hidden="false" customHeight="true" outlineLevel="0" collapsed="false">
      <c r="I311" s="27"/>
    </row>
    <row r="312" customFormat="false" ht="14.15" hidden="false" customHeight="true" outlineLevel="0" collapsed="false">
      <c r="I312" s="27"/>
    </row>
    <row r="313" customFormat="false" ht="14.15" hidden="false" customHeight="true" outlineLevel="0" collapsed="false">
      <c r="I313" s="27"/>
    </row>
    <row r="314" customFormat="false" ht="14.15" hidden="false" customHeight="true" outlineLevel="0" collapsed="false">
      <c r="I314" s="27"/>
    </row>
    <row r="315" customFormat="false" ht="14.15" hidden="false" customHeight="true" outlineLevel="0" collapsed="false">
      <c r="I315" s="27"/>
    </row>
    <row r="316" customFormat="false" ht="14.15" hidden="false" customHeight="true" outlineLevel="0" collapsed="false">
      <c r="I316" s="27"/>
    </row>
    <row r="317" customFormat="false" ht="14.15" hidden="false" customHeight="true" outlineLevel="0" collapsed="false">
      <c r="I317" s="27"/>
    </row>
    <row r="318" customFormat="false" ht="14.15" hidden="false" customHeight="true" outlineLevel="0" collapsed="false">
      <c r="I318" s="27"/>
    </row>
    <row r="319" customFormat="false" ht="14.15" hidden="false" customHeight="true" outlineLevel="0" collapsed="false">
      <c r="I319" s="27"/>
    </row>
    <row r="320" customFormat="false" ht="14.15" hidden="false" customHeight="true" outlineLevel="0" collapsed="false">
      <c r="I320" s="27"/>
    </row>
    <row r="321" customFormat="false" ht="14.15" hidden="false" customHeight="true" outlineLevel="0" collapsed="false">
      <c r="I321" s="27"/>
    </row>
    <row r="322" customFormat="false" ht="14.15" hidden="false" customHeight="true" outlineLevel="0" collapsed="false">
      <c r="I322" s="27"/>
    </row>
    <row r="323" customFormat="false" ht="14.15" hidden="false" customHeight="true" outlineLevel="0" collapsed="false">
      <c r="I323" s="27"/>
    </row>
    <row r="324" customFormat="false" ht="14.15" hidden="false" customHeight="true" outlineLevel="0" collapsed="false">
      <c r="I324" s="27"/>
    </row>
    <row r="325" customFormat="false" ht="14.15" hidden="false" customHeight="true" outlineLevel="0" collapsed="false">
      <c r="I325" s="27"/>
    </row>
    <row r="326" customFormat="false" ht="14.15" hidden="false" customHeight="true" outlineLevel="0" collapsed="false">
      <c r="I326" s="27"/>
    </row>
    <row r="327" customFormat="false" ht="14.15" hidden="false" customHeight="true" outlineLevel="0" collapsed="false">
      <c r="I327" s="27"/>
    </row>
    <row r="328" customFormat="false" ht="14.15" hidden="false" customHeight="true" outlineLevel="0" collapsed="false">
      <c r="I328" s="27"/>
    </row>
    <row r="329" customFormat="false" ht="14.15" hidden="false" customHeight="true" outlineLevel="0" collapsed="false">
      <c r="I329" s="27"/>
    </row>
    <row r="330" customFormat="false" ht="14.15" hidden="false" customHeight="true" outlineLevel="0" collapsed="false">
      <c r="I330" s="27"/>
    </row>
    <row r="331" customFormat="false" ht="14.15" hidden="false" customHeight="true" outlineLevel="0" collapsed="false">
      <c r="I331" s="27"/>
    </row>
    <row r="332" customFormat="false" ht="14.15" hidden="false" customHeight="true" outlineLevel="0" collapsed="false">
      <c r="I332" s="27"/>
    </row>
    <row r="333" customFormat="false" ht="14.15" hidden="false" customHeight="true" outlineLevel="0" collapsed="false">
      <c r="I333" s="27"/>
    </row>
    <row r="334" customFormat="false" ht="14.15" hidden="false" customHeight="true" outlineLevel="0" collapsed="false">
      <c r="I334" s="27"/>
    </row>
    <row r="335" customFormat="false" ht="14.15" hidden="false" customHeight="true" outlineLevel="0" collapsed="false">
      <c r="I335" s="27"/>
    </row>
    <row r="336" customFormat="false" ht="14.15" hidden="false" customHeight="true" outlineLevel="0" collapsed="false">
      <c r="I336" s="27"/>
    </row>
    <row r="337" customFormat="false" ht="14.15" hidden="false" customHeight="true" outlineLevel="0" collapsed="false">
      <c r="I337" s="27"/>
    </row>
    <row r="338" customFormat="false" ht="14.15" hidden="false" customHeight="true" outlineLevel="0" collapsed="false">
      <c r="I338" s="27"/>
    </row>
    <row r="339" customFormat="false" ht="14.15" hidden="false" customHeight="true" outlineLevel="0" collapsed="false">
      <c r="I339" s="27"/>
    </row>
    <row r="340" customFormat="false" ht="14.15" hidden="false" customHeight="true" outlineLevel="0" collapsed="false">
      <c r="I340" s="27"/>
    </row>
    <row r="341" customFormat="false" ht="14.15" hidden="false" customHeight="true" outlineLevel="0" collapsed="false">
      <c r="I341" s="27"/>
    </row>
    <row r="342" customFormat="false" ht="14.15" hidden="false" customHeight="true" outlineLevel="0" collapsed="false">
      <c r="I342" s="27"/>
    </row>
    <row r="343" customFormat="false" ht="14.15" hidden="false" customHeight="true" outlineLevel="0" collapsed="false">
      <c r="I343" s="27"/>
    </row>
    <row r="344" customFormat="false" ht="14.15" hidden="false" customHeight="true" outlineLevel="0" collapsed="false">
      <c r="I344" s="27"/>
    </row>
    <row r="345" customFormat="false" ht="14.15" hidden="false" customHeight="true" outlineLevel="0" collapsed="false">
      <c r="I345" s="27"/>
    </row>
    <row r="346" customFormat="false" ht="14.15" hidden="false" customHeight="true" outlineLevel="0" collapsed="false">
      <c r="I346" s="27"/>
    </row>
    <row r="347" customFormat="false" ht="14.15" hidden="false" customHeight="true" outlineLevel="0" collapsed="false">
      <c r="I347" s="27"/>
    </row>
    <row r="348" customFormat="false" ht="14.15" hidden="false" customHeight="true" outlineLevel="0" collapsed="false">
      <c r="I348" s="27"/>
    </row>
    <row r="349" customFormat="false" ht="14.15" hidden="false" customHeight="true" outlineLevel="0" collapsed="false">
      <c r="I349" s="27"/>
    </row>
    <row r="350" customFormat="false" ht="14.15" hidden="false" customHeight="true" outlineLevel="0" collapsed="false">
      <c r="I350" s="27"/>
    </row>
    <row r="351" customFormat="false" ht="14.15" hidden="false" customHeight="true" outlineLevel="0" collapsed="false">
      <c r="I351" s="27"/>
    </row>
    <row r="352" customFormat="false" ht="14.15" hidden="false" customHeight="true" outlineLevel="0" collapsed="false">
      <c r="I352" s="27"/>
    </row>
    <row r="353" customFormat="false" ht="14.15" hidden="false" customHeight="true" outlineLevel="0" collapsed="false">
      <c r="I353" s="27"/>
    </row>
    <row r="354" customFormat="false" ht="14.15" hidden="false" customHeight="true" outlineLevel="0" collapsed="false">
      <c r="I354" s="27"/>
    </row>
    <row r="355" customFormat="false" ht="14.15" hidden="false" customHeight="true" outlineLevel="0" collapsed="false">
      <c r="I355" s="27"/>
    </row>
    <row r="356" customFormat="false" ht="14.15" hidden="false" customHeight="true" outlineLevel="0" collapsed="false">
      <c r="I356" s="27"/>
    </row>
    <row r="357" customFormat="false" ht="14.15" hidden="false" customHeight="true" outlineLevel="0" collapsed="false">
      <c r="I357" s="27"/>
    </row>
    <row r="358" customFormat="false" ht="14.15" hidden="false" customHeight="true" outlineLevel="0" collapsed="false">
      <c r="I358" s="27"/>
    </row>
    <row r="359" customFormat="false" ht="14.15" hidden="false" customHeight="true" outlineLevel="0" collapsed="false">
      <c r="I359" s="27"/>
    </row>
    <row r="360" customFormat="false" ht="14.15" hidden="false" customHeight="true" outlineLevel="0" collapsed="false">
      <c r="I360" s="27"/>
    </row>
    <row r="361" customFormat="false" ht="14.15" hidden="false" customHeight="true" outlineLevel="0" collapsed="false">
      <c r="I361" s="27"/>
    </row>
    <row r="362" customFormat="false" ht="14.15" hidden="false" customHeight="true" outlineLevel="0" collapsed="false">
      <c r="I362" s="27"/>
    </row>
    <row r="363" customFormat="false" ht="14.15" hidden="false" customHeight="true" outlineLevel="0" collapsed="false">
      <c r="I363" s="27"/>
    </row>
    <row r="364" customFormat="false" ht="14.15" hidden="false" customHeight="true" outlineLevel="0" collapsed="false">
      <c r="I364" s="27"/>
    </row>
    <row r="365" customFormat="false" ht="14.15" hidden="false" customHeight="true" outlineLevel="0" collapsed="false">
      <c r="I365" s="27"/>
    </row>
    <row r="366" customFormat="false" ht="14.15" hidden="false" customHeight="true" outlineLevel="0" collapsed="false">
      <c r="I366" s="27"/>
    </row>
    <row r="367" customFormat="false" ht="14.15" hidden="false" customHeight="true" outlineLevel="0" collapsed="false">
      <c r="I367" s="27"/>
    </row>
    <row r="368" customFormat="false" ht="14.15" hidden="false" customHeight="true" outlineLevel="0" collapsed="false">
      <c r="I368" s="27"/>
    </row>
    <row r="369" customFormat="false" ht="14.15" hidden="false" customHeight="true" outlineLevel="0" collapsed="false">
      <c r="I369" s="27"/>
    </row>
    <row r="370" customFormat="false" ht="14.15" hidden="false" customHeight="true" outlineLevel="0" collapsed="false">
      <c r="I370" s="27"/>
    </row>
    <row r="371" customFormat="false" ht="14.15" hidden="false" customHeight="true" outlineLevel="0" collapsed="false">
      <c r="I371" s="27"/>
    </row>
    <row r="372" customFormat="false" ht="14.15" hidden="false" customHeight="true" outlineLevel="0" collapsed="false">
      <c r="I372" s="27"/>
    </row>
    <row r="373" customFormat="false" ht="14.15" hidden="false" customHeight="true" outlineLevel="0" collapsed="false">
      <c r="I373" s="27"/>
    </row>
    <row r="374" customFormat="false" ht="14.15" hidden="false" customHeight="true" outlineLevel="0" collapsed="false">
      <c r="I374" s="27"/>
    </row>
    <row r="375" customFormat="false" ht="14.15" hidden="false" customHeight="true" outlineLevel="0" collapsed="false">
      <c r="I375" s="27"/>
    </row>
    <row r="376" customFormat="false" ht="14.15" hidden="false" customHeight="true" outlineLevel="0" collapsed="false">
      <c r="I376" s="27"/>
    </row>
    <row r="377" customFormat="false" ht="14.15" hidden="false" customHeight="true" outlineLevel="0" collapsed="false">
      <c r="I377" s="27"/>
    </row>
    <row r="378" customFormat="false" ht="14.15" hidden="false" customHeight="true" outlineLevel="0" collapsed="false">
      <c r="I378" s="27"/>
    </row>
    <row r="379" customFormat="false" ht="14.15" hidden="false" customHeight="true" outlineLevel="0" collapsed="false">
      <c r="I379" s="27"/>
    </row>
    <row r="380" customFormat="false" ht="14.15" hidden="false" customHeight="true" outlineLevel="0" collapsed="false">
      <c r="I380" s="27"/>
    </row>
    <row r="381" customFormat="false" ht="14.15" hidden="false" customHeight="true" outlineLevel="0" collapsed="false">
      <c r="I381" s="27"/>
    </row>
    <row r="382" customFormat="false" ht="14.15" hidden="false" customHeight="true" outlineLevel="0" collapsed="false">
      <c r="I382" s="27"/>
    </row>
    <row r="383" customFormat="false" ht="14.15" hidden="false" customHeight="true" outlineLevel="0" collapsed="false">
      <c r="I383" s="27"/>
    </row>
    <row r="384" customFormat="false" ht="14.15" hidden="false" customHeight="true" outlineLevel="0" collapsed="false">
      <c r="I384" s="27"/>
    </row>
    <row r="385" customFormat="false" ht="14.15" hidden="false" customHeight="true" outlineLevel="0" collapsed="false">
      <c r="I385" s="27"/>
    </row>
    <row r="386" customFormat="false" ht="14.15" hidden="false" customHeight="true" outlineLevel="0" collapsed="false">
      <c r="I386" s="27"/>
    </row>
    <row r="387" customFormat="false" ht="14.15" hidden="false" customHeight="true" outlineLevel="0" collapsed="false">
      <c r="I387" s="27"/>
    </row>
    <row r="388" customFormat="false" ht="14.15" hidden="false" customHeight="true" outlineLevel="0" collapsed="false">
      <c r="I388" s="27"/>
    </row>
    <row r="389" customFormat="false" ht="14.15" hidden="false" customHeight="true" outlineLevel="0" collapsed="false">
      <c r="I389" s="27"/>
    </row>
    <row r="390" customFormat="false" ht="14.15" hidden="false" customHeight="true" outlineLevel="0" collapsed="false">
      <c r="I390" s="27"/>
    </row>
    <row r="391" customFormat="false" ht="14.15" hidden="false" customHeight="true" outlineLevel="0" collapsed="false">
      <c r="I391" s="27"/>
    </row>
    <row r="392" customFormat="false" ht="14.15" hidden="false" customHeight="true" outlineLevel="0" collapsed="false">
      <c r="I392" s="27"/>
    </row>
    <row r="393" customFormat="false" ht="14.15" hidden="false" customHeight="true" outlineLevel="0" collapsed="false">
      <c r="I393" s="27"/>
    </row>
    <row r="394" customFormat="false" ht="14.15" hidden="false" customHeight="true" outlineLevel="0" collapsed="false">
      <c r="I394" s="27"/>
    </row>
    <row r="395" customFormat="false" ht="14.15" hidden="false" customHeight="true" outlineLevel="0" collapsed="false">
      <c r="I395" s="27"/>
    </row>
    <row r="396" customFormat="false" ht="14.15" hidden="false" customHeight="true" outlineLevel="0" collapsed="false">
      <c r="I396" s="27"/>
    </row>
    <row r="397" customFormat="false" ht="14.15" hidden="false" customHeight="true" outlineLevel="0" collapsed="false">
      <c r="I397" s="27"/>
    </row>
    <row r="398" customFormat="false" ht="14.15" hidden="false" customHeight="true" outlineLevel="0" collapsed="false">
      <c r="I398" s="27"/>
    </row>
    <row r="399" customFormat="false" ht="14.15" hidden="false" customHeight="true" outlineLevel="0" collapsed="false">
      <c r="I399" s="27"/>
    </row>
    <row r="400" customFormat="false" ht="14.15" hidden="false" customHeight="true" outlineLevel="0" collapsed="false">
      <c r="I400" s="27"/>
    </row>
    <row r="401" customFormat="false" ht="14.15" hidden="false" customHeight="true" outlineLevel="0" collapsed="false">
      <c r="I401" s="27"/>
    </row>
    <row r="402" customFormat="false" ht="14.15" hidden="false" customHeight="true" outlineLevel="0" collapsed="false">
      <c r="I402" s="27"/>
    </row>
    <row r="403" customFormat="false" ht="14.15" hidden="false" customHeight="true" outlineLevel="0" collapsed="false">
      <c r="I403" s="27"/>
    </row>
  </sheetData>
  <mergeCells count="3">
    <mergeCell ref="A1:F1"/>
    <mergeCell ref="A2:I2"/>
    <mergeCell ref="A3:H3"/>
  </mergeCells>
  <printOptions headings="false" gridLines="false" gridLinesSet="true" horizontalCentered="false" verticalCentered="false"/>
  <pageMargins left="0.829861111111111" right="0.25" top="0.24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0T13:30:00Z</dcterms:created>
  <dc:creator>Obec Grygov</dc:creator>
  <dc:description/>
  <dc:language>en-US</dc:language>
  <cp:lastModifiedBy>Obec Grygov</cp:lastModifiedBy>
  <cp:lastPrinted>2005-06-20T08:18:17Z</cp:lastPrinted>
  <dcterms:modified xsi:type="dcterms:W3CDTF">2005-06-20T08:20:01Z</dcterms:modified>
  <cp:revision>1</cp:revision>
  <dc:subject/>
  <dc:title/>
</cp:coreProperties>
</file>