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tové opatř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2">
  <si>
    <t xml:space="preserve">Rozpočtové opatření č. 3/2006</t>
  </si>
  <si>
    <t xml:space="preserve">Příjmová část</t>
  </si>
  <si>
    <t xml:space="preserve">OdPa</t>
  </si>
  <si>
    <t xml:space="preserve">pol</t>
  </si>
  <si>
    <t xml:space="preserve">popis</t>
  </si>
  <si>
    <t xml:space="preserve">schválený rozpočet</t>
  </si>
  <si>
    <t xml:space="preserve">úprava</t>
  </si>
  <si>
    <t xml:space="preserve">upravený rozpočet</t>
  </si>
  <si>
    <t xml:space="preserve">plnění</t>
  </si>
  <si>
    <t xml:space="preserve">plnění v %</t>
  </si>
  <si>
    <t xml:space="preserve">Daň z příjmu fyzických osob</t>
  </si>
  <si>
    <t xml:space="preserve">Daň z příjmu fyzických osob ze SVČ</t>
  </si>
  <si>
    <t xml:space="preserve">Daň z příjmů fyzických osob z kap. Výnosů</t>
  </si>
  <si>
    <t xml:space="preserve">Daň z příjmů právnických osob</t>
  </si>
  <si>
    <t xml:space="preserve">Daň z přidané hodnoty</t>
  </si>
  <si>
    <t xml:space="preserve">Odvody za odnětí půdy ze zemědělského půdního fondu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Poplatek ze vstupného</t>
  </si>
  <si>
    <t xml:space="preserve">Poplatek za povolení k vjezdu</t>
  </si>
  <si>
    <t xml:space="preserve">Poplatek za VHP</t>
  </si>
  <si>
    <t xml:space="preserve">Odvod výtěžku z provozování loterií</t>
  </si>
  <si>
    <t xml:space="preserve">Správní poplatky</t>
  </si>
  <si>
    <t xml:space="preserve">Daň z nemovitosti</t>
  </si>
  <si>
    <t xml:space="preserve">Splátky půjčených prostředků od obyvatelstva</t>
  </si>
  <si>
    <t xml:space="preserve">ÚZ98187</t>
  </si>
  <si>
    <t xml:space="preserve">Neinvestiční přijaté dotace z všeobecné pokladní správy</t>
  </si>
  <si>
    <t xml:space="preserve">Neinvestiční přijaté dotace ze státního rozpočtu</t>
  </si>
  <si>
    <t xml:space="preserve">Ostatní neinvestiční přijaté dotace za státního rozpočtu</t>
  </si>
  <si>
    <t xml:space="preserve">ÚZ 00406</t>
  </si>
  <si>
    <t xml:space="preserve">Neinvestiční dotace od krajů</t>
  </si>
  <si>
    <t xml:space="preserve">Převody z rozpočtových účtů</t>
  </si>
  <si>
    <t xml:space="preserve">ÚZ 98662</t>
  </si>
  <si>
    <t xml:space="preserve">Investiční přijaté dotace z všeobecné pokladní správy státního rozpočtu</t>
  </si>
  <si>
    <t xml:space="preserve">Beu OdPa</t>
  </si>
  <si>
    <t xml:space="preserve">Příjmy z poskytování služeb a výrobků</t>
  </si>
  <si>
    <t xml:space="preserve">Vnitřní obchod, služby cestovní ruch</t>
  </si>
  <si>
    <t xml:space="preserve">Přijaté nekapitálové příspěvky a náhrady</t>
  </si>
  <si>
    <t xml:space="preserve">Odvádění a čištění odpadních vod a nakládání s kaly</t>
  </si>
  <si>
    <t xml:space="preserve">Předškolní zařízení</t>
  </si>
  <si>
    <t xml:space="preserve">Příjmy z poskytovaných služeb a výrobků</t>
  </si>
  <si>
    <t xml:space="preserve">Základní školy</t>
  </si>
  <si>
    <t xml:space="preserve">Příjmy z provozu knihovny</t>
  </si>
  <si>
    <t xml:space="preserve">Činnosti knihovnické</t>
  </si>
  <si>
    <t xml:space="preserve">Ostatní záležitosti sdělovacích prostředků</t>
  </si>
  <si>
    <t xml:space="preserve">Přijaté neinvestiční dary</t>
  </si>
  <si>
    <t xml:space="preserve">Záležitosti kultury</t>
  </si>
  <si>
    <t xml:space="preserve">Přijaté příspěvky a náhrady</t>
  </si>
  <si>
    <t xml:space="preserve">Sportovní zařízení v majetku obce</t>
  </si>
  <si>
    <t xml:space="preserve">Příjmy z pronájmu nemovitostí a jejich částí</t>
  </si>
  <si>
    <t xml:space="preserve">Ostatní tělovýchovná činnost</t>
  </si>
  <si>
    <t xml:space="preserve">Všeobecná ambulantní péče</t>
  </si>
  <si>
    <t xml:space="preserve">Příjmy z úroků</t>
  </si>
  <si>
    <t xml:space="preserve">Podpora individuální bytové výstavby</t>
  </si>
  <si>
    <t xml:space="preserve">Bytové hospodářství</t>
  </si>
  <si>
    <t xml:space="preserve">Nebytové hospodářství</t>
  </si>
  <si>
    <t xml:space="preserve">Veřejné osvětlení</t>
  </si>
  <si>
    <t xml:space="preserve">Příjmy z pronájmu pozemků</t>
  </si>
  <si>
    <t xml:space="preserve">Komunální služby a územní rozvoj</t>
  </si>
  <si>
    <t xml:space="preserve">Příjmy z prodeje zboží</t>
  </si>
  <si>
    <t xml:space="preserve">Sběr a svoz komunálních odpadů</t>
  </si>
  <si>
    <t xml:space="preserve">Využívání a zneškodňování komunálních odpadů</t>
  </si>
  <si>
    <t xml:space="preserve">Využívání a zneškodňování ostatních odpadů</t>
  </si>
  <si>
    <t xml:space="preserve">Přijaté sankční platby</t>
  </si>
  <si>
    <t xml:space="preserve">Ochrana půdy a podzemní vody proti znečišťování</t>
  </si>
  <si>
    <t xml:space="preserve">Pečovatelská služba</t>
  </si>
  <si>
    <t xml:space="preserve">Ostatní sociální péče a pomoc starým občanům</t>
  </si>
  <si>
    <t xml:space="preserve">Požární ochrana - dobrovolná část</t>
  </si>
  <si>
    <t xml:space="preserve">Příjmy z poskytování služeb</t>
  </si>
  <si>
    <t xml:space="preserve">Příjmy z úhrad dobývacího prostoru a z vydobytých nerostů</t>
  </si>
  <si>
    <t xml:space="preserve">Příjmy z prodeje pozemků</t>
  </si>
  <si>
    <t xml:space="preserve">Příjmy z prodeje ostatních nemovitostí a jejich částí</t>
  </si>
  <si>
    <t xml:space="preserve">Činnost místní správy</t>
  </si>
  <si>
    <t xml:space="preserve">Obecné příjmy a výdaje z finančních operací</t>
  </si>
  <si>
    <t xml:space="preserve">Pojištění funkčně nespecifikované</t>
  </si>
  <si>
    <t xml:space="preserve">Neidentifikované příjmy</t>
  </si>
  <si>
    <t xml:space="preserve">Ostatní činnosti j.n.</t>
  </si>
  <si>
    <t xml:space="preserve">Změna stavu krátkodobých prostředků na bankovních účtech</t>
  </si>
  <si>
    <t xml:space="preserve">xxxxx</t>
  </si>
  <si>
    <t xml:space="preserve">Součet</t>
  </si>
  <si>
    <t xml:space="preserve">Výdaje</t>
  </si>
  <si>
    <t xml:space="preserve">§</t>
  </si>
  <si>
    <t xml:space="preserve">čerpání</t>
  </si>
  <si>
    <t xml:space="preserve">čerpání v %</t>
  </si>
  <si>
    <t xml:space="preserve">Ochranné pomůcky</t>
  </si>
  <si>
    <t xml:space="preserve">Nákup ostatních služeb</t>
  </si>
  <si>
    <t xml:space="preserve">Ozdravování hospodářských zvířat, polností, …..</t>
  </si>
  <si>
    <t xml:space="preserve">Služby telekomunikací a radiokomunikací</t>
  </si>
  <si>
    <t xml:space="preserve">Opravy a udržování</t>
  </si>
  <si>
    <t xml:space="preserve">Vnitřní obchod, služby a cestovní ruch</t>
  </si>
  <si>
    <t xml:space="preserve">Ostatní osobní výdaje</t>
  </si>
  <si>
    <t xml:space="preserve">Nákup materiálu j.n.</t>
  </si>
  <si>
    <t xml:space="preserve">Budovy, haly a stavby</t>
  </si>
  <si>
    <t xml:space="preserve">Silnice</t>
  </si>
  <si>
    <t xml:space="preserve">Úroky z úvěru</t>
  </si>
  <si>
    <t xml:space="preserve">Ostatní záležitosti pozemních komunkací</t>
  </si>
  <si>
    <t xml:space="preserve">Ostatní investiční transfery</t>
  </si>
  <si>
    <t xml:space="preserve">Železniční dráhy</t>
  </si>
  <si>
    <t xml:space="preserve">Platy zaměstnanců v pracovním poměru</t>
  </si>
  <si>
    <t xml:space="preserve">Povinné pojištění na sociální zabezpečení</t>
  </si>
  <si>
    <t xml:space="preserve">Povinné pojištění na veřejné zdravotní pojištění</t>
  </si>
  <si>
    <t xml:space="preserve">Ostatní pojistné</t>
  </si>
  <si>
    <t xml:space="preserve">Prádlo, oděv a obuv</t>
  </si>
  <si>
    <t xml:space="preserve">Úroky</t>
  </si>
  <si>
    <t xml:space="preserve">Vodné</t>
  </si>
  <si>
    <t xml:space="preserve">Elektrická energie </t>
  </si>
  <si>
    <t xml:space="preserve">Pohonné hmoty, oleje, maziva</t>
  </si>
  <si>
    <t xml:space="preserve">Služby peněžních ústavů</t>
  </si>
  <si>
    <t xml:space="preserve">Konzultační, poradenské a právní služby</t>
  </si>
  <si>
    <t xml:space="preserve">Platby daní a poplatků</t>
  </si>
  <si>
    <t xml:space="preserve">Odvádění odpadních vod</t>
  </si>
  <si>
    <t xml:space="preserve">Drobný hmotný dlouhodobý majetek</t>
  </si>
  <si>
    <t xml:space="preserve">Neinvestiční transfery obcím</t>
  </si>
  <si>
    <t xml:space="preserve">Neinvestiční příspěvky</t>
  </si>
  <si>
    <t xml:space="preserve">Školní stravování při předškolním zařízení</t>
  </si>
  <si>
    <t xml:space="preserve">Knihy, učební pomůcky a tisk</t>
  </si>
  <si>
    <t xml:space="preserve">Občerstvení</t>
  </si>
  <si>
    <t xml:space="preserve">Věcné dary</t>
  </si>
  <si>
    <t xml:space="preserve">Rozhlas a televize</t>
  </si>
  <si>
    <t xml:space="preserve">Ostatní osobní náklady</t>
  </si>
  <si>
    <t xml:space="preserve">Potraviny</t>
  </si>
  <si>
    <t xml:space="preserve">Nákup zboží</t>
  </si>
  <si>
    <t xml:space="preserve">Pohoštění</t>
  </si>
  <si>
    <t xml:space="preserve">Zaplacené sankce</t>
  </si>
  <si>
    <t xml:space="preserve">Ostatní záležitosti kultury, církví a sdělovacích prostředků</t>
  </si>
  <si>
    <t xml:space="preserve">Voda </t>
  </si>
  <si>
    <t xml:space="preserve">Plyn</t>
  </si>
  <si>
    <t xml:space="preserve">Ostatní povinné pojistné</t>
  </si>
  <si>
    <t xml:space="preserve">Voda</t>
  </si>
  <si>
    <t xml:space="preserve">Nájemné</t>
  </si>
  <si>
    <t xml:space="preserve">Investiční půjčené prostředky obyvatelstvu</t>
  </si>
  <si>
    <t xml:space="preserve">Elektrická energie</t>
  </si>
  <si>
    <t xml:space="preserve">Opravy a údržba</t>
  </si>
  <si>
    <t xml:space="preserve">Stavby</t>
  </si>
  <si>
    <t xml:space="preserve">Ostatní pojištění</t>
  </si>
  <si>
    <t xml:space="preserve">Opravy a udržování </t>
  </si>
  <si>
    <t xml:space="preserve">Služby školení a vzdělávání</t>
  </si>
  <si>
    <t xml:space="preserve">Nákup dlouhodobého hmotného majetku jinde nez.</t>
  </si>
  <si>
    <t xml:space="preserve">Komunální služby a územní rozvoj j.n.</t>
  </si>
  <si>
    <t xml:space="preserve">Nákup služeb j.n.</t>
  </si>
  <si>
    <t xml:space="preserve">Sběr a svoz nebezpečných odpadů</t>
  </si>
  <si>
    <t xml:space="preserve">Ostatní platy</t>
  </si>
  <si>
    <t xml:space="preserve">Cestovné (tuzemské i zahraniční)</t>
  </si>
  <si>
    <t xml:space="preserve">Vratky transferů </t>
  </si>
  <si>
    <t xml:space="preserve">Protierozní, protilavinová a protipožární opatření</t>
  </si>
  <si>
    <t xml:space="preserve">Péče o vzhled obcí a veřejnou zeleň</t>
  </si>
  <si>
    <t xml:space="preserve">Ostatní povinné pojistné hrazené zaměstnavatelem</t>
  </si>
  <si>
    <t xml:space="preserve">Odměny členům zastupitelstev obcí a krajů</t>
  </si>
  <si>
    <t xml:space="preserve">Zastupitelstva obcí</t>
  </si>
  <si>
    <t xml:space="preserve">Volby do Parlamentu ČR</t>
  </si>
  <si>
    <t xml:space="preserve">Odměny dle dohod</t>
  </si>
  <si>
    <t xml:space="preserve">Volby do zastupitelstev územních samospráv</t>
  </si>
  <si>
    <t xml:space="preserve">Knihy, účební pomůcky</t>
  </si>
  <si>
    <t xml:space="preserve">Služby pošt</t>
  </si>
  <si>
    <t xml:space="preserve">Konzultační, právní a poradenské služby</t>
  </si>
  <si>
    <t xml:space="preserve">Vzdělávání a školení</t>
  </si>
  <si>
    <t xml:space="preserve">Služby zpracování dat</t>
  </si>
  <si>
    <t xml:space="preserve">Opravy a údržba </t>
  </si>
  <si>
    <t xml:space="preserve">Účastnické poplatky na konference</t>
  </si>
  <si>
    <t xml:space="preserve">Poskytované zálohy vlastní pokladně</t>
  </si>
  <si>
    <t xml:space="preserve">Neinvestiční dotace občanským sdružením</t>
  </si>
  <si>
    <t xml:space="preserve">Ostatní neinvestiční dotace neziskovým a podobným organizacím</t>
  </si>
  <si>
    <t xml:space="preserve">Neinvestiční dotace obcím</t>
  </si>
  <si>
    <t xml:space="preserve">Ostatní neinvestiční dotace veřejným rozpočtům územní úrovně</t>
  </si>
  <si>
    <t xml:space="preserve">Nákup kolků</t>
  </si>
  <si>
    <t xml:space="preserve">Dary obyvatelstvu</t>
  </si>
  <si>
    <t xml:space="preserve">Rezervy kapitálových výdajů</t>
  </si>
  <si>
    <t xml:space="preserve">*****</t>
  </si>
  <si>
    <t xml:space="preserve">Převody vlastním rozpočtovým účtům</t>
  </si>
  <si>
    <t xml:space="preserve">Převody vlastním fondům v rozpočtech</t>
  </si>
  <si>
    <t xml:space="preserve">Splátky půjček a úvěr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%"/>
    <numFmt numFmtId="167" formatCode="0.00%"/>
  </numFmts>
  <fonts count="13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.87"/>
    <col collapsed="false" customWidth="true" hidden="false" outlineLevel="0" max="3" min="3" style="2" width="47.92"/>
    <col collapsed="false" customWidth="true" hidden="false" outlineLevel="0" max="4" min="4" style="1" width="15.24"/>
    <col collapsed="false" customWidth="true" hidden="false" outlineLevel="0" max="5" min="5" style="3" width="14.99"/>
    <col collapsed="false" customWidth="true" hidden="false" outlineLevel="0" max="6" min="6" style="3" width="15.49"/>
    <col collapsed="false" customWidth="true" hidden="false" outlineLevel="0" max="7" min="7" style="3" width="16.87"/>
    <col collapsed="false" customWidth="true" hidden="false" outlineLevel="0" max="8" min="8" style="4" width="10.87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5.25" hidden="false" customHeight="true" outlineLevel="0" collapsed="false">
      <c r="A2" s="6"/>
      <c r="B2" s="7"/>
      <c r="C2" s="7"/>
      <c r="D2" s="7"/>
      <c r="E2" s="8"/>
      <c r="F2" s="8"/>
      <c r="G2" s="8"/>
    </row>
    <row r="3" customFormat="false" ht="16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s="11" customFormat="true" ht="12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</row>
    <row r="5" customFormat="false" ht="12" hidden="false" customHeight="true" outlineLevel="0" collapsed="false">
      <c r="A5" s="12"/>
      <c r="B5" s="12" t="n">
        <v>1111</v>
      </c>
      <c r="C5" s="13" t="s">
        <v>10</v>
      </c>
      <c r="D5" s="14" t="n">
        <v>1947000</v>
      </c>
      <c r="E5" s="14" t="n">
        <v>0</v>
      </c>
      <c r="F5" s="14" t="n">
        <f aca="false">SUM(D5:E5)</f>
        <v>1947000</v>
      </c>
      <c r="G5" s="14" t="n">
        <v>1770949</v>
      </c>
      <c r="H5" s="15" t="n">
        <f aca="false">SUM(G5/F5)</f>
        <v>0.909578325629173</v>
      </c>
    </row>
    <row r="6" customFormat="false" ht="12" hidden="false" customHeight="true" outlineLevel="0" collapsed="false">
      <c r="A6" s="12"/>
      <c r="B6" s="12" t="n">
        <v>1112</v>
      </c>
      <c r="C6" s="13" t="s">
        <v>11</v>
      </c>
      <c r="D6" s="14" t="n">
        <v>1086000</v>
      </c>
      <c r="E6" s="14" t="n">
        <v>0</v>
      </c>
      <c r="F6" s="14" t="n">
        <f aca="false">SUM(D6:E6)</f>
        <v>1086000</v>
      </c>
      <c r="G6" s="14" t="n">
        <v>546830</v>
      </c>
      <c r="H6" s="15" t="n">
        <f aca="false">SUM(G6/F6)</f>
        <v>0.503526703499079</v>
      </c>
    </row>
    <row r="7" customFormat="false" ht="12" hidden="false" customHeight="true" outlineLevel="0" collapsed="false">
      <c r="A7" s="12"/>
      <c r="B7" s="12" t="n">
        <v>1113</v>
      </c>
      <c r="C7" s="13" t="s">
        <v>12</v>
      </c>
      <c r="D7" s="14" t="n">
        <v>105000</v>
      </c>
      <c r="E7" s="14" t="n">
        <v>9000</v>
      </c>
      <c r="F7" s="14" t="n">
        <f aca="false">SUM(D7:E7)</f>
        <v>114000</v>
      </c>
      <c r="G7" s="14" t="n">
        <v>113296</v>
      </c>
      <c r="H7" s="15" t="n">
        <f aca="false">SUM(G7/F7)</f>
        <v>0.993824561403509</v>
      </c>
    </row>
    <row r="8" customFormat="false" ht="12" hidden="false" customHeight="true" outlineLevel="0" collapsed="false">
      <c r="A8" s="12"/>
      <c r="B8" s="12" t="n">
        <v>1121</v>
      </c>
      <c r="C8" s="13" t="s">
        <v>13</v>
      </c>
      <c r="D8" s="14" t="n">
        <v>2150000</v>
      </c>
      <c r="E8" s="14" t="n">
        <v>0</v>
      </c>
      <c r="F8" s="14" t="n">
        <f aca="false">SUM(D8:E8)</f>
        <v>2150000</v>
      </c>
      <c r="G8" s="14" t="n">
        <v>2006114</v>
      </c>
      <c r="H8" s="15" t="n">
        <f aca="false">SUM(G8/F8)</f>
        <v>0.933076279069767</v>
      </c>
    </row>
    <row r="9" customFormat="false" ht="12" hidden="false" customHeight="true" outlineLevel="0" collapsed="false">
      <c r="A9" s="12"/>
      <c r="B9" s="12" t="n">
        <v>1211</v>
      </c>
      <c r="C9" s="13" t="s">
        <v>14</v>
      </c>
      <c r="D9" s="14" t="n">
        <v>3400000</v>
      </c>
      <c r="E9" s="14" t="n">
        <v>12000</v>
      </c>
      <c r="F9" s="14" t="n">
        <f aca="false">SUM(D9:E9)</f>
        <v>3412000</v>
      </c>
      <c r="G9" s="14" t="n">
        <v>3411454</v>
      </c>
      <c r="H9" s="15" t="n">
        <f aca="false">SUM(G9/F9)</f>
        <v>0.999839976553341</v>
      </c>
    </row>
    <row r="10" customFormat="false" ht="12" hidden="false" customHeight="true" outlineLevel="0" collapsed="false">
      <c r="A10" s="12"/>
      <c r="B10" s="12" t="n">
        <v>1334</v>
      </c>
      <c r="C10" s="13" t="s">
        <v>15</v>
      </c>
      <c r="D10" s="14" t="n">
        <v>113000</v>
      </c>
      <c r="E10" s="14" t="n">
        <v>0</v>
      </c>
      <c r="F10" s="14" t="n">
        <f aca="false">SUM(D10:E10)</f>
        <v>113000</v>
      </c>
      <c r="G10" s="14" t="n">
        <v>112962</v>
      </c>
      <c r="H10" s="15" t="n">
        <f aca="false">SUM(G10/F10)</f>
        <v>0.999663716814159</v>
      </c>
    </row>
    <row r="11" customFormat="false" ht="12" hidden="false" customHeight="true" outlineLevel="0" collapsed="false">
      <c r="A11" s="12"/>
      <c r="B11" s="12" t="n">
        <v>1337</v>
      </c>
      <c r="C11" s="13" t="s">
        <v>16</v>
      </c>
      <c r="D11" s="14" t="n">
        <v>392000</v>
      </c>
      <c r="E11" s="14" t="n">
        <v>0</v>
      </c>
      <c r="F11" s="14" t="n">
        <f aca="false">SUM(D11:E11)</f>
        <v>392000</v>
      </c>
      <c r="G11" s="14" t="n">
        <v>388720</v>
      </c>
      <c r="H11" s="15" t="n">
        <f aca="false">SUM(G11/F11)</f>
        <v>0.991632653061225</v>
      </c>
    </row>
    <row r="12" customFormat="false" ht="12" hidden="false" customHeight="true" outlineLevel="0" collapsed="false">
      <c r="A12" s="12"/>
      <c r="B12" s="12" t="n">
        <v>1341</v>
      </c>
      <c r="C12" s="13" t="s">
        <v>17</v>
      </c>
      <c r="D12" s="14" t="n">
        <v>44000</v>
      </c>
      <c r="E12" s="14" t="n">
        <v>0</v>
      </c>
      <c r="F12" s="14" t="n">
        <f aca="false">SUM(D12:E12)</f>
        <v>44000</v>
      </c>
      <c r="G12" s="14" t="n">
        <v>43300</v>
      </c>
      <c r="H12" s="15" t="n">
        <f aca="false">SUM(G12/F12)</f>
        <v>0.984090909090909</v>
      </c>
    </row>
    <row r="13" customFormat="false" ht="12" hidden="false" customHeight="true" outlineLevel="0" collapsed="false">
      <c r="A13" s="12"/>
      <c r="B13" s="12" t="n">
        <v>1343</v>
      </c>
      <c r="C13" s="13" t="s">
        <v>18</v>
      </c>
      <c r="D13" s="14" t="n">
        <v>6000</v>
      </c>
      <c r="E13" s="14" t="n">
        <v>0</v>
      </c>
      <c r="F13" s="14" t="n">
        <f aca="false">SUM(D13:E13)</f>
        <v>6000</v>
      </c>
      <c r="G13" s="14" t="n">
        <v>5670</v>
      </c>
      <c r="H13" s="15" t="n">
        <f aca="false">SUM(G13/F13)</f>
        <v>0.945</v>
      </c>
    </row>
    <row r="14" customFormat="false" ht="12" hidden="false" customHeight="true" outlineLevel="0" collapsed="false">
      <c r="A14" s="12"/>
      <c r="B14" s="12" t="n">
        <v>1344</v>
      </c>
      <c r="C14" s="13" t="s">
        <v>19</v>
      </c>
      <c r="D14" s="14" t="n">
        <v>3000</v>
      </c>
      <c r="E14" s="14" t="n">
        <v>0</v>
      </c>
      <c r="F14" s="14" t="n">
        <f aca="false">SUM(D14:E14)</f>
        <v>3000</v>
      </c>
      <c r="G14" s="14" t="n">
        <v>2060</v>
      </c>
      <c r="H14" s="15" t="n">
        <f aca="false">SUM(G14/F14)</f>
        <v>0.686666666666667</v>
      </c>
    </row>
    <row r="15" customFormat="false" ht="12" hidden="false" customHeight="true" outlineLevel="0" collapsed="false">
      <c r="A15" s="12"/>
      <c r="B15" s="12" t="n">
        <v>1346</v>
      </c>
      <c r="C15" s="13" t="s">
        <v>20</v>
      </c>
      <c r="D15" s="14" t="n">
        <v>1000</v>
      </c>
      <c r="E15" s="14" t="n">
        <v>0</v>
      </c>
      <c r="F15" s="14" t="n">
        <f aca="false">SUM(D15:E15)</f>
        <v>1000</v>
      </c>
      <c r="G15" s="14" t="n">
        <v>1000</v>
      </c>
      <c r="H15" s="15" t="n">
        <f aca="false">SUM(G15/F15)</f>
        <v>1</v>
      </c>
    </row>
    <row r="16" customFormat="false" ht="12" hidden="false" customHeight="true" outlineLevel="0" collapsed="false">
      <c r="A16" s="12"/>
      <c r="B16" s="12" t="n">
        <v>1347</v>
      </c>
      <c r="C16" s="13" t="s">
        <v>21</v>
      </c>
      <c r="D16" s="14" t="n">
        <v>15000</v>
      </c>
      <c r="E16" s="14" t="n">
        <v>0</v>
      </c>
      <c r="F16" s="14" t="n">
        <f aca="false">SUM(D16:E16)</f>
        <v>15000</v>
      </c>
      <c r="G16" s="14" t="n">
        <v>15000</v>
      </c>
      <c r="H16" s="15" t="n">
        <f aca="false">SUM(G16/F16)</f>
        <v>1</v>
      </c>
    </row>
    <row r="17" customFormat="false" ht="12" hidden="false" customHeight="true" outlineLevel="0" collapsed="false">
      <c r="A17" s="12"/>
      <c r="B17" s="12" t="n">
        <v>1351</v>
      </c>
      <c r="C17" s="13" t="s">
        <v>22</v>
      </c>
      <c r="D17" s="14" t="n">
        <v>41000</v>
      </c>
      <c r="E17" s="14" t="n">
        <v>0</v>
      </c>
      <c r="F17" s="14" t="n">
        <f aca="false">SUM(D17:E17)</f>
        <v>41000</v>
      </c>
      <c r="G17" s="14" t="n">
        <v>40572</v>
      </c>
      <c r="H17" s="15" t="n">
        <f aca="false">SUM(G17/F17)</f>
        <v>0.989560975609756</v>
      </c>
    </row>
    <row r="18" customFormat="false" ht="12" hidden="false" customHeight="true" outlineLevel="0" collapsed="false">
      <c r="A18" s="12"/>
      <c r="B18" s="12" t="n">
        <v>1361</v>
      </c>
      <c r="C18" s="13" t="s">
        <v>23</v>
      </c>
      <c r="D18" s="14" t="n">
        <v>65000</v>
      </c>
      <c r="E18" s="14" t="n">
        <v>-25000</v>
      </c>
      <c r="F18" s="14" t="n">
        <f aca="false">SUM(D18:E18)</f>
        <v>40000</v>
      </c>
      <c r="G18" s="14" t="n">
        <v>35820</v>
      </c>
      <c r="H18" s="15" t="n">
        <f aca="false">SUM(G18/F18)</f>
        <v>0.8955</v>
      </c>
    </row>
    <row r="19" customFormat="false" ht="12" hidden="false" customHeight="true" outlineLevel="0" collapsed="false">
      <c r="A19" s="12"/>
      <c r="B19" s="12" t="n">
        <v>1511</v>
      </c>
      <c r="C19" s="13" t="s">
        <v>24</v>
      </c>
      <c r="D19" s="14" t="n">
        <v>700000</v>
      </c>
      <c r="E19" s="14" t="n">
        <v>0</v>
      </c>
      <c r="F19" s="14" t="n">
        <f aca="false">SUM(D19:E19)</f>
        <v>700000</v>
      </c>
      <c r="G19" s="14" t="n">
        <v>583881</v>
      </c>
      <c r="H19" s="15" t="n">
        <f aca="false">SUM(G19/F19)</f>
        <v>0.834115714285714</v>
      </c>
    </row>
    <row r="20" customFormat="false" ht="12" hidden="false" customHeight="true" outlineLevel="0" collapsed="false">
      <c r="A20" s="12"/>
      <c r="B20" s="12" t="n">
        <v>2460</v>
      </c>
      <c r="C20" s="16" t="s">
        <v>25</v>
      </c>
      <c r="D20" s="17" t="n">
        <v>184000</v>
      </c>
      <c r="E20" s="14" t="n">
        <v>0</v>
      </c>
      <c r="F20" s="14" t="n">
        <f aca="false">SUM(D20:E20)</f>
        <v>184000</v>
      </c>
      <c r="G20" s="14" t="n">
        <v>148770.5</v>
      </c>
      <c r="H20" s="15" t="n">
        <f aca="false">SUM(G20/F20)</f>
        <v>0.808535326086957</v>
      </c>
    </row>
    <row r="21" customFormat="false" ht="12" hidden="false" customHeight="true" outlineLevel="0" collapsed="false">
      <c r="A21" s="18" t="s">
        <v>26</v>
      </c>
      <c r="B21" s="12" t="n">
        <v>4111</v>
      </c>
      <c r="C21" s="16" t="s">
        <v>27</v>
      </c>
      <c r="D21" s="17" t="n">
        <v>22200</v>
      </c>
      <c r="E21" s="14" t="n">
        <v>20000</v>
      </c>
      <c r="F21" s="14" t="n">
        <f aca="false">SUM(D21:E21)</f>
        <v>42200</v>
      </c>
      <c r="G21" s="14" t="n">
        <v>42200</v>
      </c>
      <c r="H21" s="15" t="n">
        <f aca="false">SUM(G21/F21)</f>
        <v>1</v>
      </c>
    </row>
    <row r="22" customFormat="false" ht="12" hidden="false" customHeight="true" outlineLevel="0" collapsed="false">
      <c r="A22" s="12"/>
      <c r="B22" s="12" t="n">
        <v>4112</v>
      </c>
      <c r="C22" s="16" t="s">
        <v>28</v>
      </c>
      <c r="D22" s="17" t="n">
        <v>108396</v>
      </c>
      <c r="E22" s="14" t="n">
        <v>0</v>
      </c>
      <c r="F22" s="14" t="n">
        <f aca="false">SUM(D22:E22)</f>
        <v>108396</v>
      </c>
      <c r="G22" s="14" t="n">
        <v>108396</v>
      </c>
      <c r="H22" s="15" t="n">
        <f aca="false">SUM(G22/F22)</f>
        <v>1</v>
      </c>
    </row>
    <row r="23" customFormat="false" ht="12" hidden="false" customHeight="true" outlineLevel="0" collapsed="false">
      <c r="A23" s="12"/>
      <c r="B23" s="12" t="n">
        <v>4116</v>
      </c>
      <c r="C23" s="16" t="s">
        <v>29</v>
      </c>
      <c r="D23" s="17" t="n">
        <v>200293.5</v>
      </c>
      <c r="E23" s="14" t="n">
        <v>50846</v>
      </c>
      <c r="F23" s="14" t="n">
        <f aca="false">SUM(D23:E23)</f>
        <v>251139.5</v>
      </c>
      <c r="G23" s="14" t="n">
        <v>251139.5</v>
      </c>
      <c r="H23" s="15" t="n">
        <f aca="false">SUM(G23/F23)</f>
        <v>1</v>
      </c>
    </row>
    <row r="24" customFormat="false" ht="12" hidden="false" customHeight="true" outlineLevel="0" collapsed="false">
      <c r="A24" s="18" t="s">
        <v>30</v>
      </c>
      <c r="B24" s="12" t="n">
        <v>4122</v>
      </c>
      <c r="C24" s="16" t="s">
        <v>31</v>
      </c>
      <c r="D24" s="17" t="n">
        <v>26000</v>
      </c>
      <c r="E24" s="14" t="n">
        <v>0</v>
      </c>
      <c r="F24" s="14" t="n">
        <v>26000</v>
      </c>
      <c r="G24" s="14" t="n">
        <v>26000</v>
      </c>
      <c r="H24" s="15" t="n">
        <f aca="false">SUM(G24/F24)</f>
        <v>1</v>
      </c>
    </row>
    <row r="25" customFormat="false" ht="12" hidden="false" customHeight="true" outlineLevel="0" collapsed="false">
      <c r="A25" s="12"/>
      <c r="B25" s="12" t="n">
        <v>4134</v>
      </c>
      <c r="C25" s="16" t="s">
        <v>32</v>
      </c>
      <c r="D25" s="17" t="n">
        <v>0</v>
      </c>
      <c r="E25" s="14" t="n">
        <v>0</v>
      </c>
      <c r="F25" s="14" t="n">
        <f aca="false">E25</f>
        <v>0</v>
      </c>
      <c r="G25" s="14" t="n">
        <v>1219000</v>
      </c>
      <c r="H25" s="15" t="n">
        <v>0</v>
      </c>
    </row>
    <row r="26" customFormat="false" ht="12" hidden="false" customHeight="true" outlineLevel="0" collapsed="false">
      <c r="A26" s="18" t="s">
        <v>33</v>
      </c>
      <c r="B26" s="12" t="n">
        <v>4211</v>
      </c>
      <c r="C26" s="19" t="s">
        <v>34</v>
      </c>
      <c r="D26" s="17" t="n">
        <v>14900000</v>
      </c>
      <c r="E26" s="14" t="n">
        <v>0</v>
      </c>
      <c r="F26" s="14" t="n">
        <f aca="false">SUM(D26:E26)</f>
        <v>14900000</v>
      </c>
      <c r="G26" s="14" t="n">
        <v>11815702</v>
      </c>
      <c r="H26" s="15" t="n">
        <f aca="false">SUM(G26/F26)</f>
        <v>0.793000134228188</v>
      </c>
    </row>
    <row r="27" customFormat="false" ht="12" hidden="false" customHeight="true" outlineLevel="0" collapsed="false">
      <c r="A27" s="20"/>
      <c r="B27" s="20"/>
      <c r="C27" s="21" t="s">
        <v>35</v>
      </c>
      <c r="D27" s="22" t="n">
        <f aca="false">SUM(D5:D26)</f>
        <v>25508889.5</v>
      </c>
      <c r="E27" s="22" t="n">
        <f aca="false">SUM(E5:E26)</f>
        <v>66846</v>
      </c>
      <c r="F27" s="22" t="n">
        <f aca="false">SUM(F5:F26)</f>
        <v>25575735.5</v>
      </c>
      <c r="G27" s="22" t="n">
        <f aca="false">SUM(G5:G26)</f>
        <v>22688836</v>
      </c>
      <c r="H27" s="23" t="n">
        <f aca="false">SUM(G27/F27)</f>
        <v>0.887123500319277</v>
      </c>
    </row>
    <row r="28" customFormat="false" ht="12" hidden="false" customHeight="true" outlineLevel="0" collapsed="false">
      <c r="A28" s="12" t="n">
        <v>2140</v>
      </c>
      <c r="B28" s="12" t="n">
        <v>2111</v>
      </c>
      <c r="C28" s="16" t="s">
        <v>36</v>
      </c>
      <c r="D28" s="24" t="n">
        <v>231000</v>
      </c>
      <c r="E28" s="24" t="n">
        <v>33000</v>
      </c>
      <c r="F28" s="24" t="n">
        <f aca="false">SUM(D28:E28)</f>
        <v>264000</v>
      </c>
      <c r="G28" s="24" t="n">
        <v>246990</v>
      </c>
      <c r="H28" s="15" t="n">
        <f aca="false">SUM(G28/F28)</f>
        <v>0.935568181818182</v>
      </c>
    </row>
    <row r="29" customFormat="false" ht="12" hidden="false" customHeight="true" outlineLevel="0" collapsed="false">
      <c r="A29" s="20" t="n">
        <v>2140</v>
      </c>
      <c r="B29" s="20"/>
      <c r="C29" s="25" t="s">
        <v>37</v>
      </c>
      <c r="D29" s="26" t="n">
        <v>231000</v>
      </c>
      <c r="E29" s="26" t="n">
        <f aca="false">SUM(E28)</f>
        <v>33000</v>
      </c>
      <c r="F29" s="26" t="n">
        <f aca="false">SUM(F28)</f>
        <v>264000</v>
      </c>
      <c r="G29" s="26" t="n">
        <f aca="false">SUM(G28)</f>
        <v>246990</v>
      </c>
      <c r="H29" s="23" t="n">
        <f aca="false">SUM(G29/F29)</f>
        <v>0.935568181818182</v>
      </c>
    </row>
    <row r="30" customFormat="false" ht="12" hidden="false" customHeight="true" outlineLevel="0" collapsed="false">
      <c r="A30" s="12" t="n">
        <v>2321</v>
      </c>
      <c r="B30" s="12" t="n">
        <v>2111</v>
      </c>
      <c r="C30" s="16" t="s">
        <v>36</v>
      </c>
      <c r="D30" s="24" t="n">
        <v>637000</v>
      </c>
      <c r="E30" s="24" t="n">
        <v>0</v>
      </c>
      <c r="F30" s="24" t="n">
        <f aca="false">SUM(D30:E30)</f>
        <v>637000</v>
      </c>
      <c r="G30" s="24" t="n">
        <v>594188</v>
      </c>
      <c r="H30" s="15" t="n">
        <f aca="false">SUM(G30/F30)</f>
        <v>0.932791208791209</v>
      </c>
    </row>
    <row r="31" customFormat="false" ht="12" hidden="false" customHeight="true" outlineLevel="0" collapsed="false">
      <c r="A31" s="12" t="n">
        <v>2321</v>
      </c>
      <c r="B31" s="12" t="n">
        <v>2324</v>
      </c>
      <c r="C31" s="16" t="s">
        <v>38</v>
      </c>
      <c r="D31" s="24" t="n">
        <v>2000</v>
      </c>
      <c r="E31" s="24" t="n">
        <v>0</v>
      </c>
      <c r="F31" s="24" t="n">
        <f aca="false">SUM(D31:E31)</f>
        <v>2000</v>
      </c>
      <c r="G31" s="24" t="n">
        <v>1742</v>
      </c>
      <c r="H31" s="15" t="n">
        <f aca="false">SUM(G31/F31)</f>
        <v>0.871</v>
      </c>
    </row>
    <row r="32" customFormat="false" ht="12" hidden="false" customHeight="true" outlineLevel="0" collapsed="false">
      <c r="A32" s="20" t="n">
        <v>2321</v>
      </c>
      <c r="B32" s="20"/>
      <c r="C32" s="25" t="s">
        <v>39</v>
      </c>
      <c r="D32" s="26" t="n">
        <f aca="false">SUM(D30:D31)</f>
        <v>639000</v>
      </c>
      <c r="E32" s="26" t="n">
        <f aca="false">SUM(E30:E31)</f>
        <v>0</v>
      </c>
      <c r="F32" s="26" t="n">
        <f aca="false">SUM(F30:F31)</f>
        <v>639000</v>
      </c>
      <c r="G32" s="26" t="n">
        <f aca="false">SUM(G30:G31)</f>
        <v>595930</v>
      </c>
      <c r="H32" s="23" t="n">
        <f aca="false">SUM(G32/F32)</f>
        <v>0.932597809076682</v>
      </c>
    </row>
    <row r="33" customFormat="false" ht="12" hidden="false" customHeight="true" outlineLevel="0" collapsed="false">
      <c r="A33" s="12" t="n">
        <v>3111</v>
      </c>
      <c r="B33" s="12" t="n">
        <v>2324</v>
      </c>
      <c r="C33" s="16" t="s">
        <v>38</v>
      </c>
      <c r="D33" s="24" t="n">
        <v>3000</v>
      </c>
      <c r="E33" s="24" t="n">
        <v>0</v>
      </c>
      <c r="F33" s="24" t="n">
        <f aca="false">SUM(D33:E33)</f>
        <v>3000</v>
      </c>
      <c r="G33" s="24" t="n">
        <v>2707.5</v>
      </c>
      <c r="H33" s="15" t="n">
        <f aca="false">SUM(G33/F33)</f>
        <v>0.9025</v>
      </c>
    </row>
    <row r="34" customFormat="false" ht="12" hidden="false" customHeight="true" outlineLevel="0" collapsed="false">
      <c r="A34" s="20" t="n">
        <v>3111</v>
      </c>
      <c r="B34" s="20"/>
      <c r="C34" s="25" t="s">
        <v>40</v>
      </c>
      <c r="D34" s="26" t="n">
        <f aca="false">SUM(D33)</f>
        <v>3000</v>
      </c>
      <c r="E34" s="26" t="n">
        <f aca="false">SUM(E33)</f>
        <v>0</v>
      </c>
      <c r="F34" s="26" t="n">
        <f aca="false">SUM(F33)</f>
        <v>3000</v>
      </c>
      <c r="G34" s="26" t="n">
        <f aca="false">SUM(G33)</f>
        <v>2707.5</v>
      </c>
      <c r="H34" s="23" t="n">
        <f aca="false">SUM(G34/F34)</f>
        <v>0.9025</v>
      </c>
    </row>
    <row r="35" customFormat="false" ht="12" hidden="false" customHeight="true" outlineLevel="0" collapsed="false">
      <c r="A35" s="12" t="n">
        <v>3113</v>
      </c>
      <c r="B35" s="12" t="n">
        <v>2111</v>
      </c>
      <c r="C35" s="16" t="s">
        <v>41</v>
      </c>
      <c r="D35" s="27" t="n">
        <v>12000</v>
      </c>
      <c r="E35" s="24" t="n">
        <v>0</v>
      </c>
      <c r="F35" s="24" t="n">
        <f aca="false">SUM(D35:E35)</f>
        <v>12000</v>
      </c>
      <c r="G35" s="24" t="n">
        <v>11000</v>
      </c>
      <c r="H35" s="15" t="n">
        <f aca="false">SUM(G35/F35)</f>
        <v>0.916666666666667</v>
      </c>
    </row>
    <row r="36" customFormat="false" ht="12" hidden="false" customHeight="true" outlineLevel="0" collapsed="false">
      <c r="A36" s="12" t="n">
        <v>3113</v>
      </c>
      <c r="B36" s="12" t="n">
        <v>2324</v>
      </c>
      <c r="C36" s="16" t="s">
        <v>38</v>
      </c>
      <c r="D36" s="27" t="n">
        <v>0</v>
      </c>
      <c r="E36" s="24" t="n">
        <v>124000</v>
      </c>
      <c r="F36" s="24" t="n">
        <f aca="false">SUM(D36:E36)</f>
        <v>124000</v>
      </c>
      <c r="G36" s="24" t="n">
        <v>0</v>
      </c>
      <c r="H36" s="15" t="n">
        <v>0</v>
      </c>
    </row>
    <row r="37" customFormat="false" ht="12" hidden="false" customHeight="true" outlineLevel="0" collapsed="false">
      <c r="A37" s="20" t="n">
        <v>3113</v>
      </c>
      <c r="B37" s="20"/>
      <c r="C37" s="25" t="s">
        <v>42</v>
      </c>
      <c r="D37" s="26" t="n">
        <f aca="false">SUM(D35:D36)</f>
        <v>12000</v>
      </c>
      <c r="E37" s="26" t="n">
        <f aca="false">SUM(E35:E36)</f>
        <v>124000</v>
      </c>
      <c r="F37" s="26" t="n">
        <f aca="false">SUM(F35:F36)</f>
        <v>136000</v>
      </c>
      <c r="G37" s="26" t="n">
        <f aca="false">SUM(G35)</f>
        <v>11000</v>
      </c>
      <c r="H37" s="23" t="n">
        <f aca="false">SUM(G37/F37)</f>
        <v>0.0808823529411765</v>
      </c>
    </row>
    <row r="38" customFormat="false" ht="12" hidden="false" customHeight="true" outlineLevel="0" collapsed="false">
      <c r="A38" s="12" t="n">
        <v>3314</v>
      </c>
      <c r="B38" s="12" t="n">
        <v>2111</v>
      </c>
      <c r="C38" s="16" t="s">
        <v>43</v>
      </c>
      <c r="D38" s="24" t="n">
        <v>2000</v>
      </c>
      <c r="E38" s="24" t="n">
        <v>0</v>
      </c>
      <c r="F38" s="24" t="n">
        <f aca="false">SUM(D38:E38)</f>
        <v>2000</v>
      </c>
      <c r="G38" s="24" t="n">
        <v>1990</v>
      </c>
      <c r="H38" s="15" t="n">
        <f aca="false">SUM(G38/F38)</f>
        <v>0.995</v>
      </c>
    </row>
    <row r="39" customFormat="false" ht="12" hidden="false" customHeight="true" outlineLevel="0" collapsed="false">
      <c r="A39" s="20" t="n">
        <v>3314</v>
      </c>
      <c r="B39" s="20"/>
      <c r="C39" s="25" t="s">
        <v>44</v>
      </c>
      <c r="D39" s="26" t="n">
        <v>2000</v>
      </c>
      <c r="E39" s="28" t="n">
        <v>0</v>
      </c>
      <c r="F39" s="26" t="n">
        <f aca="false">SUM(D39:E39)</f>
        <v>2000</v>
      </c>
      <c r="G39" s="26" t="n">
        <f aca="false">SUM(G38)</f>
        <v>1990</v>
      </c>
      <c r="H39" s="23" t="n">
        <f aca="false">SUM(G39/F39)</f>
        <v>0.995</v>
      </c>
    </row>
    <row r="40" customFormat="false" ht="12" hidden="false" customHeight="true" outlineLevel="0" collapsed="false">
      <c r="A40" s="12" t="n">
        <v>3349</v>
      </c>
      <c r="B40" s="12" t="n">
        <v>2111</v>
      </c>
      <c r="C40" s="16" t="s">
        <v>36</v>
      </c>
      <c r="D40" s="24" t="n">
        <v>1000</v>
      </c>
      <c r="E40" s="24" t="n">
        <v>0</v>
      </c>
      <c r="F40" s="24" t="n">
        <f aca="false">SUM(D40:E40)</f>
        <v>1000</v>
      </c>
      <c r="G40" s="24" t="n">
        <v>494.5</v>
      </c>
      <c r="H40" s="15" t="n">
        <f aca="false">SUM(G40/F40)</f>
        <v>0.4945</v>
      </c>
    </row>
    <row r="41" customFormat="false" ht="12" hidden="false" customHeight="true" outlineLevel="0" collapsed="false">
      <c r="A41" s="20" t="n">
        <v>3349</v>
      </c>
      <c r="B41" s="20"/>
      <c r="C41" s="25" t="s">
        <v>45</v>
      </c>
      <c r="D41" s="26" t="n">
        <f aca="false">SUM(D40)</f>
        <v>1000</v>
      </c>
      <c r="E41" s="26" t="n">
        <f aca="false">SUM(E40)</f>
        <v>0</v>
      </c>
      <c r="F41" s="26" t="n">
        <f aca="false">SUM(F40)</f>
        <v>1000</v>
      </c>
      <c r="G41" s="26" t="n">
        <f aca="false">SUM(G40)</f>
        <v>494.5</v>
      </c>
      <c r="H41" s="23" t="n">
        <f aca="false">SUM(G41/F41)</f>
        <v>0.4945</v>
      </c>
    </row>
    <row r="42" customFormat="false" ht="12" hidden="false" customHeight="true" outlineLevel="0" collapsed="false">
      <c r="A42" s="12" t="n">
        <v>3399</v>
      </c>
      <c r="B42" s="12" t="n">
        <v>2111</v>
      </c>
      <c r="C42" s="16" t="s">
        <v>36</v>
      </c>
      <c r="D42" s="24" t="n">
        <v>218000</v>
      </c>
      <c r="E42" s="24" t="n">
        <v>-58000</v>
      </c>
      <c r="F42" s="24" t="n">
        <f aca="false">SUM(D42:E42)</f>
        <v>160000</v>
      </c>
      <c r="G42" s="24" t="n">
        <v>156720</v>
      </c>
      <c r="H42" s="15" t="n">
        <f aca="false">SUM(G42/F42)</f>
        <v>0.9795</v>
      </c>
    </row>
    <row r="43" customFormat="false" ht="12" hidden="false" customHeight="true" outlineLevel="0" collapsed="false">
      <c r="A43" s="12" t="n">
        <v>3399</v>
      </c>
      <c r="B43" s="12" t="n">
        <v>2321</v>
      </c>
      <c r="C43" s="16" t="s">
        <v>46</v>
      </c>
      <c r="D43" s="24" t="n">
        <v>11000</v>
      </c>
      <c r="E43" s="24" t="n">
        <v>0</v>
      </c>
      <c r="F43" s="24" t="n">
        <f aca="false">SUM(D43:E43)</f>
        <v>11000</v>
      </c>
      <c r="G43" s="24" t="n">
        <v>11000</v>
      </c>
      <c r="H43" s="15" t="n">
        <f aca="false">SUM(G43/F43)</f>
        <v>1</v>
      </c>
    </row>
    <row r="44" customFormat="false" ht="12" hidden="false" customHeight="true" outlineLevel="0" collapsed="false">
      <c r="A44" s="20" t="n">
        <v>3399</v>
      </c>
      <c r="B44" s="20"/>
      <c r="C44" s="25" t="s">
        <v>47</v>
      </c>
      <c r="D44" s="26" t="n">
        <f aca="false">SUM(D42:D43)</f>
        <v>229000</v>
      </c>
      <c r="E44" s="26" t="n">
        <f aca="false">SUM(E42:E43)</f>
        <v>-58000</v>
      </c>
      <c r="F44" s="26" t="n">
        <f aca="false">SUM(F42:F43)</f>
        <v>171000</v>
      </c>
      <c r="G44" s="26" t="n">
        <f aca="false">SUM(G42:G43)</f>
        <v>167720</v>
      </c>
      <c r="H44" s="23" t="n">
        <f aca="false">SUM(G44/F44)</f>
        <v>0.980818713450292</v>
      </c>
    </row>
    <row r="45" customFormat="false" ht="12" hidden="false" customHeight="true" outlineLevel="0" collapsed="false">
      <c r="A45" s="12" t="n">
        <v>3412</v>
      </c>
      <c r="B45" s="12" t="n">
        <v>2324</v>
      </c>
      <c r="C45" s="16" t="s">
        <v>48</v>
      </c>
      <c r="D45" s="24" t="n">
        <v>31000</v>
      </c>
      <c r="E45" s="24" t="n">
        <v>5000</v>
      </c>
      <c r="F45" s="24" t="n">
        <f aca="false">SUM(D45:E45)</f>
        <v>36000</v>
      </c>
      <c r="G45" s="24" t="n">
        <v>35778.5</v>
      </c>
      <c r="H45" s="15" t="n">
        <f aca="false">SUM(G45/F45)</f>
        <v>0.993847222222222</v>
      </c>
    </row>
    <row r="46" s="11" customFormat="true" ht="13.5" hidden="false" customHeight="true" outlineLevel="0" collapsed="false">
      <c r="A46" s="10" t="s">
        <v>2</v>
      </c>
      <c r="B46" s="10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" hidden="false" customHeight="true" outlineLevel="0" collapsed="false">
      <c r="A47" s="20" t="n">
        <v>3412</v>
      </c>
      <c r="B47" s="20"/>
      <c r="C47" s="25" t="s">
        <v>49</v>
      </c>
      <c r="D47" s="26" t="n">
        <f aca="false">SUM(D45)</f>
        <v>31000</v>
      </c>
      <c r="E47" s="26" t="n">
        <f aca="false">SUM(E45)</f>
        <v>5000</v>
      </c>
      <c r="F47" s="26" t="n">
        <f aca="false">SUM(F45)</f>
        <v>36000</v>
      </c>
      <c r="G47" s="26" t="n">
        <f aca="false">SUM(G45)</f>
        <v>35778.5</v>
      </c>
      <c r="H47" s="23" t="n">
        <f aca="false">SUM(G47/F47)</f>
        <v>0.993847222222222</v>
      </c>
    </row>
    <row r="48" customFormat="false" ht="12" hidden="false" customHeight="true" outlineLevel="0" collapsed="false">
      <c r="A48" s="12" t="n">
        <v>3419</v>
      </c>
      <c r="B48" s="12" t="n">
        <v>2111</v>
      </c>
      <c r="C48" s="16" t="s">
        <v>36</v>
      </c>
      <c r="D48" s="24" t="n">
        <v>1000</v>
      </c>
      <c r="E48" s="24" t="n">
        <v>-1000</v>
      </c>
      <c r="F48" s="24" t="n">
        <f aca="false">SUM(D48:E48)</f>
        <v>0</v>
      </c>
      <c r="G48" s="24" t="n">
        <v>0</v>
      </c>
      <c r="H48" s="15" t="n">
        <v>0</v>
      </c>
    </row>
    <row r="49" customFormat="false" ht="12" hidden="false" customHeight="true" outlineLevel="0" collapsed="false">
      <c r="A49" s="12" t="n">
        <v>3419</v>
      </c>
      <c r="B49" s="12" t="n">
        <v>2132</v>
      </c>
      <c r="C49" s="16" t="s">
        <v>50</v>
      </c>
      <c r="D49" s="24" t="n">
        <v>20000</v>
      </c>
      <c r="E49" s="24" t="n">
        <v>0</v>
      </c>
      <c r="F49" s="24" t="n">
        <f aca="false">SUM(D49:E49)</f>
        <v>20000</v>
      </c>
      <c r="G49" s="24" t="n">
        <v>17900</v>
      </c>
      <c r="H49" s="15" t="n">
        <f aca="false">SUM(G49/F49)</f>
        <v>0.895</v>
      </c>
    </row>
    <row r="50" customFormat="false" ht="12" hidden="false" customHeight="true" outlineLevel="0" collapsed="false">
      <c r="A50" s="12" t="n">
        <v>3419</v>
      </c>
      <c r="B50" s="12" t="n">
        <v>2324</v>
      </c>
      <c r="C50" s="16" t="s">
        <v>38</v>
      </c>
      <c r="D50" s="24" t="n">
        <v>8000</v>
      </c>
      <c r="E50" s="24" t="n">
        <v>6000</v>
      </c>
      <c r="F50" s="24" t="n">
        <f aca="false">SUM(D50:E50)</f>
        <v>14000</v>
      </c>
      <c r="G50" s="24" t="n">
        <v>13728</v>
      </c>
      <c r="H50" s="15" t="n">
        <f aca="false">SUM(G50/F50)</f>
        <v>0.980571428571429</v>
      </c>
    </row>
    <row r="51" customFormat="false" ht="12" hidden="false" customHeight="true" outlineLevel="0" collapsed="false">
      <c r="A51" s="20" t="n">
        <v>3419</v>
      </c>
      <c r="B51" s="20"/>
      <c r="C51" s="25" t="s">
        <v>51</v>
      </c>
      <c r="D51" s="26" t="n">
        <f aca="false">SUM(D48:D50)</f>
        <v>29000</v>
      </c>
      <c r="E51" s="26" t="n">
        <f aca="false">SUM(E48:E50)</f>
        <v>5000</v>
      </c>
      <c r="F51" s="26" t="n">
        <f aca="false">SUM(F48:F50)</f>
        <v>34000</v>
      </c>
      <c r="G51" s="26" t="n">
        <f aca="false">SUM(G48:G50)</f>
        <v>31628</v>
      </c>
      <c r="H51" s="23" t="n">
        <f aca="false">SUM(G51/F51)</f>
        <v>0.930235294117647</v>
      </c>
    </row>
    <row r="52" customFormat="false" ht="12" hidden="false" customHeight="true" outlineLevel="0" collapsed="false">
      <c r="A52" s="12" t="n">
        <v>3511</v>
      </c>
      <c r="B52" s="12" t="n">
        <v>2132</v>
      </c>
      <c r="C52" s="16" t="s">
        <v>50</v>
      </c>
      <c r="D52" s="24" t="n">
        <v>49000</v>
      </c>
      <c r="E52" s="24" t="n">
        <v>0</v>
      </c>
      <c r="F52" s="24" t="n">
        <f aca="false">SUM(D52:E52)</f>
        <v>49000</v>
      </c>
      <c r="G52" s="24" t="n">
        <v>44935</v>
      </c>
      <c r="H52" s="15" t="n">
        <f aca="false">SUM(G52/F52)</f>
        <v>0.917040816326531</v>
      </c>
    </row>
    <row r="53" customFormat="false" ht="12" hidden="false" customHeight="true" outlineLevel="0" collapsed="false">
      <c r="A53" s="12" t="n">
        <v>3511</v>
      </c>
      <c r="B53" s="12" t="n">
        <v>2324</v>
      </c>
      <c r="C53" s="16" t="s">
        <v>38</v>
      </c>
      <c r="D53" s="24" t="n">
        <v>1000</v>
      </c>
      <c r="E53" s="24" t="n">
        <v>0</v>
      </c>
      <c r="F53" s="24" t="n">
        <f aca="false">SUM(D53:E53)</f>
        <v>1000</v>
      </c>
      <c r="G53" s="24" t="n">
        <v>966</v>
      </c>
      <c r="H53" s="15" t="n">
        <f aca="false">SUM(G53/F53)</f>
        <v>0.966</v>
      </c>
    </row>
    <row r="54" customFormat="false" ht="12" hidden="false" customHeight="true" outlineLevel="0" collapsed="false">
      <c r="A54" s="20" t="n">
        <v>3511</v>
      </c>
      <c r="B54" s="20"/>
      <c r="C54" s="25" t="s">
        <v>52</v>
      </c>
      <c r="D54" s="26" t="n">
        <f aca="false">SUM(D52:D53)</f>
        <v>50000</v>
      </c>
      <c r="E54" s="26" t="n">
        <f aca="false">SUM(E52:E53)</f>
        <v>0</v>
      </c>
      <c r="F54" s="26" t="n">
        <f aca="false">SUM(F52:F53)</f>
        <v>50000</v>
      </c>
      <c r="G54" s="26" t="n">
        <f aca="false">SUM(G52:G53)</f>
        <v>45901</v>
      </c>
      <c r="H54" s="23" t="n">
        <f aca="false">SUM(G54/F54)</f>
        <v>0.91802</v>
      </c>
    </row>
    <row r="55" customFormat="false" ht="12" hidden="false" customHeight="true" outlineLevel="0" collapsed="false">
      <c r="A55" s="12" t="n">
        <v>3611</v>
      </c>
      <c r="B55" s="12" t="n">
        <v>2141</v>
      </c>
      <c r="C55" s="16" t="s">
        <v>53</v>
      </c>
      <c r="D55" s="24" t="n">
        <v>23000</v>
      </c>
      <c r="E55" s="24" t="n">
        <v>0</v>
      </c>
      <c r="F55" s="24" t="n">
        <f aca="false">SUM(D55:E55)</f>
        <v>23000</v>
      </c>
      <c r="G55" s="24" t="n">
        <v>19932.22</v>
      </c>
      <c r="H55" s="15" t="n">
        <f aca="false">SUM(G55/F55)</f>
        <v>0.866618260869565</v>
      </c>
    </row>
    <row r="56" customFormat="false" ht="12" hidden="false" customHeight="true" outlineLevel="0" collapsed="false">
      <c r="A56" s="20" t="n">
        <v>3611</v>
      </c>
      <c r="B56" s="20"/>
      <c r="C56" s="25" t="s">
        <v>54</v>
      </c>
      <c r="D56" s="29" t="n">
        <f aca="false">SUM(D55:D55)</f>
        <v>23000</v>
      </c>
      <c r="E56" s="26" t="n">
        <f aca="false">SUM(E55)</f>
        <v>0</v>
      </c>
      <c r="F56" s="26" t="n">
        <f aca="false">SUM(F55)</f>
        <v>23000</v>
      </c>
      <c r="G56" s="26" t="n">
        <f aca="false">SUM(G55)</f>
        <v>19932.22</v>
      </c>
      <c r="H56" s="23" t="n">
        <f aca="false">SUM(G56/F56)</f>
        <v>0.866618260869565</v>
      </c>
    </row>
    <row r="57" customFormat="false" ht="12" hidden="false" customHeight="true" outlineLevel="0" collapsed="false">
      <c r="A57" s="12" t="n">
        <v>3612</v>
      </c>
      <c r="B57" s="12" t="n">
        <v>2132</v>
      </c>
      <c r="C57" s="16" t="s">
        <v>50</v>
      </c>
      <c r="D57" s="24" t="n">
        <v>10000</v>
      </c>
      <c r="E57" s="24" t="n">
        <v>5000</v>
      </c>
      <c r="F57" s="24" t="n">
        <f aca="false">SUM(D57:E57)</f>
        <v>15000</v>
      </c>
      <c r="G57" s="24" t="n">
        <v>10323.5</v>
      </c>
      <c r="H57" s="15" t="n">
        <f aca="false">SUM(G57/F57)</f>
        <v>0.688233333333333</v>
      </c>
    </row>
    <row r="58" customFormat="false" ht="12" hidden="false" customHeight="true" outlineLevel="0" collapsed="false">
      <c r="A58" s="12" t="n">
        <v>3612</v>
      </c>
      <c r="B58" s="12" t="n">
        <v>2324</v>
      </c>
      <c r="C58" s="16" t="s">
        <v>38</v>
      </c>
      <c r="D58" s="24" t="n">
        <v>0</v>
      </c>
      <c r="E58" s="24" t="n">
        <v>56000</v>
      </c>
      <c r="F58" s="24" t="n">
        <f aca="false">SUM(D58:E58)</f>
        <v>56000</v>
      </c>
      <c r="G58" s="24" t="n">
        <v>31294</v>
      </c>
      <c r="H58" s="15" t="n">
        <f aca="false">SUM(G58/F58)</f>
        <v>0.558821428571429</v>
      </c>
    </row>
    <row r="59" customFormat="false" ht="12" hidden="false" customHeight="true" outlineLevel="0" collapsed="false">
      <c r="A59" s="20" t="n">
        <v>3612</v>
      </c>
      <c r="B59" s="20"/>
      <c r="C59" s="25" t="s">
        <v>55</v>
      </c>
      <c r="D59" s="29" t="n">
        <f aca="false">SUM(D57:D58)</f>
        <v>10000</v>
      </c>
      <c r="E59" s="26" t="n">
        <f aca="false">SUM(E57:E58)</f>
        <v>61000</v>
      </c>
      <c r="F59" s="26" t="n">
        <f aca="false">SUM(F57:F58)</f>
        <v>71000</v>
      </c>
      <c r="G59" s="26" t="n">
        <f aca="false">SUM(G57:G58)</f>
        <v>41617.5</v>
      </c>
      <c r="H59" s="23" t="n">
        <f aca="false">SUM(G59/F59)</f>
        <v>0.586161971830986</v>
      </c>
    </row>
    <row r="60" customFormat="false" ht="12" hidden="false" customHeight="true" outlineLevel="0" collapsed="false">
      <c r="A60" s="12" t="n">
        <v>3613</v>
      </c>
      <c r="B60" s="12" t="n">
        <v>2132</v>
      </c>
      <c r="C60" s="16" t="s">
        <v>50</v>
      </c>
      <c r="D60" s="24" t="n">
        <v>52000</v>
      </c>
      <c r="E60" s="24" t="n">
        <v>0</v>
      </c>
      <c r="F60" s="24" t="n">
        <f aca="false">SUM(D60:E60)</f>
        <v>52000</v>
      </c>
      <c r="G60" s="24" t="n">
        <v>46300.7</v>
      </c>
      <c r="H60" s="15" t="n">
        <f aca="false">SUM(G60/F60)</f>
        <v>0.890398076923077</v>
      </c>
    </row>
    <row r="61" customFormat="false" ht="12" hidden="false" customHeight="true" outlineLevel="0" collapsed="false">
      <c r="A61" s="20" t="n">
        <v>3613</v>
      </c>
      <c r="B61" s="20"/>
      <c r="C61" s="25" t="s">
        <v>56</v>
      </c>
      <c r="D61" s="29" t="n">
        <f aca="false">SUM(D60:D60)</f>
        <v>52000</v>
      </c>
      <c r="E61" s="26" t="n">
        <f aca="false">SUM(E60)</f>
        <v>0</v>
      </c>
      <c r="F61" s="26" t="n">
        <f aca="false">SUM(F60)</f>
        <v>52000</v>
      </c>
      <c r="G61" s="26" t="n">
        <f aca="false">SUM(G60)</f>
        <v>46300.7</v>
      </c>
      <c r="H61" s="23" t="n">
        <f aca="false">SUM(G61/F61)</f>
        <v>0.890398076923077</v>
      </c>
    </row>
    <row r="62" customFormat="false" ht="12" hidden="false" customHeight="true" outlineLevel="0" collapsed="false">
      <c r="A62" s="12" t="n">
        <v>3631</v>
      </c>
      <c r="B62" s="12" t="n">
        <v>2324</v>
      </c>
      <c r="C62" s="16" t="s">
        <v>38</v>
      </c>
      <c r="D62" s="27" t="n">
        <v>78000</v>
      </c>
      <c r="E62" s="24" t="n">
        <v>0</v>
      </c>
      <c r="F62" s="24" t="n">
        <f aca="false">SUM(D62:E62)</f>
        <v>78000</v>
      </c>
      <c r="G62" s="24" t="n">
        <v>77335</v>
      </c>
      <c r="H62" s="15" t="n">
        <f aca="false">SUM(G62/F62)</f>
        <v>0.991474358974359</v>
      </c>
    </row>
    <row r="63" customFormat="false" ht="12" hidden="false" customHeight="true" outlineLevel="0" collapsed="false">
      <c r="A63" s="20" t="n">
        <v>3631</v>
      </c>
      <c r="B63" s="20"/>
      <c r="C63" s="25" t="s">
        <v>57</v>
      </c>
      <c r="D63" s="29" t="n">
        <f aca="false">SUM(D62)</f>
        <v>78000</v>
      </c>
      <c r="E63" s="26" t="n">
        <f aca="false">SUM(E62)</f>
        <v>0</v>
      </c>
      <c r="F63" s="26" t="n">
        <f aca="false">SUM(D63:E63)</f>
        <v>78000</v>
      </c>
      <c r="G63" s="26" t="n">
        <f aca="false">SUM(G62)</f>
        <v>77335</v>
      </c>
      <c r="H63" s="23" t="n">
        <f aca="false">SUM(G63/F63)</f>
        <v>0.991474358974359</v>
      </c>
    </row>
    <row r="64" customFormat="false" ht="12" hidden="false" customHeight="true" outlineLevel="0" collapsed="false">
      <c r="A64" s="12" t="n">
        <v>3639</v>
      </c>
      <c r="B64" s="12" t="n">
        <v>2131</v>
      </c>
      <c r="C64" s="16" t="s">
        <v>58</v>
      </c>
      <c r="D64" s="24" t="n">
        <v>20000</v>
      </c>
      <c r="E64" s="24" t="n">
        <v>9000</v>
      </c>
      <c r="F64" s="24" t="n">
        <f aca="false">SUM(D64:E64)</f>
        <v>29000</v>
      </c>
      <c r="G64" s="24" t="n">
        <v>28975</v>
      </c>
      <c r="H64" s="15" t="n">
        <f aca="false">SUM(G64/F64)</f>
        <v>0.999137931034483</v>
      </c>
    </row>
    <row r="65" customFormat="false" ht="12" hidden="false" customHeight="true" outlineLevel="0" collapsed="false">
      <c r="A65" s="20" t="n">
        <v>3639</v>
      </c>
      <c r="B65" s="20"/>
      <c r="C65" s="25" t="s">
        <v>59</v>
      </c>
      <c r="D65" s="26" t="n">
        <f aca="false">SUM(D64:D64)</f>
        <v>20000</v>
      </c>
      <c r="E65" s="26" t="n">
        <f aca="false">SUM(E64)</f>
        <v>9000</v>
      </c>
      <c r="F65" s="26" t="n">
        <f aca="false">SUM(D65:E65)</f>
        <v>29000</v>
      </c>
      <c r="G65" s="26" t="n">
        <f aca="false">SUM(G64)</f>
        <v>28975</v>
      </c>
      <c r="H65" s="23" t="n">
        <f aca="false">SUM(G65/F65)</f>
        <v>0.999137931034483</v>
      </c>
    </row>
    <row r="66" customFormat="false" ht="12" hidden="false" customHeight="true" outlineLevel="0" collapsed="false">
      <c r="A66" s="12" t="n">
        <v>3722</v>
      </c>
      <c r="B66" s="12" t="n">
        <v>2111</v>
      </c>
      <c r="C66" s="16" t="s">
        <v>36</v>
      </c>
      <c r="D66" s="24" t="n">
        <v>42000</v>
      </c>
      <c r="E66" s="24" t="n">
        <v>0</v>
      </c>
      <c r="F66" s="24" t="n">
        <f aca="false">SUM(D66:E66)</f>
        <v>42000</v>
      </c>
      <c r="G66" s="24" t="n">
        <v>37353</v>
      </c>
      <c r="H66" s="15" t="n">
        <f aca="false">SUM(G66/F66)</f>
        <v>0.889357142857143</v>
      </c>
    </row>
    <row r="67" customFormat="false" ht="12" hidden="false" customHeight="true" outlineLevel="0" collapsed="false">
      <c r="A67" s="12" t="n">
        <v>3722</v>
      </c>
      <c r="B67" s="12" t="n">
        <v>2112</v>
      </c>
      <c r="C67" s="16" t="s">
        <v>60</v>
      </c>
      <c r="D67" s="24" t="n">
        <v>16000</v>
      </c>
      <c r="E67" s="24" t="n">
        <v>0</v>
      </c>
      <c r="F67" s="24" t="n">
        <f aca="false">SUM(D67:E67)</f>
        <v>16000</v>
      </c>
      <c r="G67" s="24" t="n">
        <v>7855</v>
      </c>
      <c r="H67" s="15" t="n">
        <f aca="false">SUM(G67/F67)</f>
        <v>0.4909375</v>
      </c>
    </row>
    <row r="68" customFormat="false" ht="12" hidden="false" customHeight="true" outlineLevel="0" collapsed="false">
      <c r="A68" s="20" t="n">
        <v>3722</v>
      </c>
      <c r="B68" s="20"/>
      <c r="C68" s="25" t="s">
        <v>61</v>
      </c>
      <c r="D68" s="26" t="n">
        <f aca="false">SUM(D66:D67)</f>
        <v>58000</v>
      </c>
      <c r="E68" s="26" t="n">
        <f aca="false">SUM(E66:E67)</f>
        <v>0</v>
      </c>
      <c r="F68" s="26" t="n">
        <f aca="false">SUM(F66:F67)</f>
        <v>58000</v>
      </c>
      <c r="G68" s="26" t="n">
        <f aca="false">SUM(G66:G67)</f>
        <v>45208</v>
      </c>
      <c r="H68" s="23" t="n">
        <f aca="false">SUM(G68/F68)</f>
        <v>0.779448275862069</v>
      </c>
    </row>
    <row r="69" customFormat="false" ht="12" hidden="false" customHeight="true" outlineLevel="0" collapsed="false">
      <c r="A69" s="12" t="n">
        <v>3725</v>
      </c>
      <c r="B69" s="12" t="n">
        <v>2111</v>
      </c>
      <c r="C69" s="16" t="s">
        <v>36</v>
      </c>
      <c r="D69" s="24" t="n">
        <v>115000</v>
      </c>
      <c r="E69" s="24" t="n">
        <v>0</v>
      </c>
      <c r="F69" s="24" t="n">
        <f aca="false">SUM(D69:E69)</f>
        <v>115000</v>
      </c>
      <c r="G69" s="24" t="n">
        <v>100616.9</v>
      </c>
      <c r="H69" s="15" t="n">
        <f aca="false">SUM(G69/F69)</f>
        <v>0.874929565217391</v>
      </c>
    </row>
    <row r="70" customFormat="false" ht="12" hidden="false" customHeight="true" outlineLevel="0" collapsed="false">
      <c r="A70" s="20" t="n">
        <v>3725</v>
      </c>
      <c r="B70" s="20"/>
      <c r="C70" s="25" t="s">
        <v>62</v>
      </c>
      <c r="D70" s="26" t="n">
        <v>115000</v>
      </c>
      <c r="E70" s="26" t="n">
        <v>0</v>
      </c>
      <c r="F70" s="26" t="n">
        <f aca="false">SUM(D70:E70)</f>
        <v>115000</v>
      </c>
      <c r="G70" s="26" t="n">
        <f aca="false">SUM(G69)</f>
        <v>100616.9</v>
      </c>
      <c r="H70" s="23" t="n">
        <f aca="false">SUM(G70/F70)</f>
        <v>0.874929565217391</v>
      </c>
    </row>
    <row r="71" customFormat="false" ht="12" hidden="false" customHeight="true" outlineLevel="0" collapsed="false">
      <c r="A71" s="12" t="n">
        <v>3726</v>
      </c>
      <c r="B71" s="12" t="n">
        <v>2111</v>
      </c>
      <c r="C71" s="16" t="s">
        <v>36</v>
      </c>
      <c r="D71" s="24" t="n">
        <v>21000</v>
      </c>
      <c r="E71" s="24" t="n">
        <v>14000</v>
      </c>
      <c r="F71" s="24" t="n">
        <f aca="false">SUM(D71:E71)</f>
        <v>35000</v>
      </c>
      <c r="G71" s="24" t="n">
        <v>34087</v>
      </c>
      <c r="H71" s="15" t="n">
        <f aca="false">SUM(G71/F71)</f>
        <v>0.973914285714286</v>
      </c>
    </row>
    <row r="72" customFormat="false" ht="12" hidden="false" customHeight="true" outlineLevel="0" collapsed="false">
      <c r="A72" s="20" t="n">
        <v>3726</v>
      </c>
      <c r="B72" s="20"/>
      <c r="C72" s="25" t="s">
        <v>63</v>
      </c>
      <c r="D72" s="26" t="n">
        <f aca="false">SUM(D71)</f>
        <v>21000</v>
      </c>
      <c r="E72" s="26" t="n">
        <f aca="false">SUM(E71)</f>
        <v>14000</v>
      </c>
      <c r="F72" s="26" t="n">
        <f aca="false">SUM(F71)</f>
        <v>35000</v>
      </c>
      <c r="G72" s="26" t="n">
        <f aca="false">SUM(G71)</f>
        <v>34087</v>
      </c>
      <c r="H72" s="23" t="n">
        <f aca="false">SUM(G72/F72)</f>
        <v>0.973914285714286</v>
      </c>
    </row>
    <row r="73" customFormat="false" ht="12" hidden="false" customHeight="true" outlineLevel="0" collapsed="false">
      <c r="A73" s="12" t="n">
        <v>3731</v>
      </c>
      <c r="B73" s="12" t="n">
        <v>2210</v>
      </c>
      <c r="C73" s="16" t="s">
        <v>64</v>
      </c>
      <c r="D73" s="24" t="n">
        <v>0</v>
      </c>
      <c r="E73" s="24" t="n">
        <v>15000</v>
      </c>
      <c r="F73" s="24" t="n">
        <f aca="false">SUM(D73:E73)</f>
        <v>15000</v>
      </c>
      <c r="G73" s="24" t="n">
        <v>15000</v>
      </c>
      <c r="H73" s="15" t="n">
        <f aca="false">SUM(G73/F73)</f>
        <v>1</v>
      </c>
    </row>
    <row r="74" customFormat="false" ht="12" hidden="false" customHeight="true" outlineLevel="0" collapsed="false">
      <c r="A74" s="20" t="n">
        <v>3721</v>
      </c>
      <c r="B74" s="20"/>
      <c r="C74" s="25" t="s">
        <v>65</v>
      </c>
      <c r="D74" s="26" t="n">
        <f aca="false">SUM(D73)</f>
        <v>0</v>
      </c>
      <c r="E74" s="26" t="n">
        <f aca="false">SUM(E73)</f>
        <v>15000</v>
      </c>
      <c r="F74" s="26" t="n">
        <f aca="false">SUM(F73)</f>
        <v>15000</v>
      </c>
      <c r="G74" s="26" t="n">
        <f aca="false">SUM(G73)</f>
        <v>15000</v>
      </c>
      <c r="H74" s="23" t="n">
        <f aca="false">SUM(G74/F74)</f>
        <v>1</v>
      </c>
    </row>
    <row r="75" customFormat="false" ht="12" hidden="false" customHeight="true" outlineLevel="0" collapsed="false">
      <c r="A75" s="12" t="n">
        <v>4314</v>
      </c>
      <c r="B75" s="12" t="n">
        <v>2111</v>
      </c>
      <c r="C75" s="16" t="s">
        <v>36</v>
      </c>
      <c r="D75" s="24" t="n">
        <v>11000</v>
      </c>
      <c r="E75" s="24" t="n">
        <v>0</v>
      </c>
      <c r="F75" s="24" t="n">
        <f aca="false">SUM(D75:E75)</f>
        <v>11000</v>
      </c>
      <c r="G75" s="24" t="n">
        <v>10732</v>
      </c>
      <c r="H75" s="15" t="n">
        <f aca="false">SUM(G75/F75)</f>
        <v>0.975636363636364</v>
      </c>
    </row>
    <row r="76" customFormat="false" ht="12" hidden="false" customHeight="true" outlineLevel="0" collapsed="false">
      <c r="A76" s="20" t="n">
        <v>4314</v>
      </c>
      <c r="B76" s="20"/>
      <c r="C76" s="25" t="s">
        <v>66</v>
      </c>
      <c r="D76" s="26" t="n">
        <v>11000</v>
      </c>
      <c r="E76" s="26" t="n">
        <f aca="false">SUM(E75)</f>
        <v>0</v>
      </c>
      <c r="F76" s="26" t="n">
        <f aca="false">SUM(F75)</f>
        <v>11000</v>
      </c>
      <c r="G76" s="26" t="n">
        <f aca="false">SUM(G75)</f>
        <v>10732</v>
      </c>
      <c r="H76" s="23" t="n">
        <f aca="false">SUM(G76/F76)</f>
        <v>0.975636363636364</v>
      </c>
    </row>
    <row r="77" customFormat="false" ht="12" hidden="false" customHeight="true" outlineLevel="0" collapsed="false">
      <c r="A77" s="12" t="n">
        <v>4318</v>
      </c>
      <c r="B77" s="12" t="n">
        <v>2112</v>
      </c>
      <c r="C77" s="16" t="s">
        <v>60</v>
      </c>
      <c r="D77" s="24" t="n">
        <v>13000</v>
      </c>
      <c r="E77" s="30" t="n">
        <v>0</v>
      </c>
      <c r="F77" s="24" t="n">
        <f aca="false">SUM(D77:E77)</f>
        <v>13000</v>
      </c>
      <c r="G77" s="24" t="n">
        <v>4137</v>
      </c>
      <c r="H77" s="15" t="n">
        <f aca="false">SUM(G77/F77)</f>
        <v>0.318230769230769</v>
      </c>
    </row>
    <row r="78" customFormat="false" ht="12" hidden="false" customHeight="true" outlineLevel="0" collapsed="false">
      <c r="A78" s="20" t="n">
        <v>4318</v>
      </c>
      <c r="B78" s="20"/>
      <c r="C78" s="25" t="s">
        <v>67</v>
      </c>
      <c r="D78" s="26" t="n">
        <v>13000</v>
      </c>
      <c r="E78" s="26" t="n">
        <v>0</v>
      </c>
      <c r="F78" s="26" t="n">
        <f aca="false">SUM(F77)</f>
        <v>13000</v>
      </c>
      <c r="G78" s="26" t="n">
        <f aca="false">SUM(G77)</f>
        <v>4137</v>
      </c>
      <c r="H78" s="23" t="n">
        <f aca="false">SUM(G78/F78)</f>
        <v>0.318230769230769</v>
      </c>
    </row>
    <row r="79" customFormat="false" ht="12" hidden="false" customHeight="true" outlineLevel="0" collapsed="false">
      <c r="A79" s="12" t="n">
        <v>5512</v>
      </c>
      <c r="B79" s="12" t="n">
        <v>2324</v>
      </c>
      <c r="C79" s="16" t="s">
        <v>38</v>
      </c>
      <c r="D79" s="24" t="n">
        <v>9000</v>
      </c>
      <c r="E79" s="30" t="n">
        <v>0</v>
      </c>
      <c r="F79" s="24" t="n">
        <f aca="false">SUM(D79:E79)</f>
        <v>9000</v>
      </c>
      <c r="G79" s="24" t="n">
        <v>8533</v>
      </c>
      <c r="H79" s="15" t="n">
        <f aca="false">SUM(G79/F79)</f>
        <v>0.948111111111111</v>
      </c>
    </row>
    <row r="80" customFormat="false" ht="12" hidden="false" customHeight="true" outlineLevel="0" collapsed="false">
      <c r="A80" s="20" t="n">
        <v>5512</v>
      </c>
      <c r="B80" s="20"/>
      <c r="C80" s="25" t="s">
        <v>68</v>
      </c>
      <c r="D80" s="26" t="n">
        <f aca="false">SUM(D79)</f>
        <v>9000</v>
      </c>
      <c r="E80" s="26" t="n">
        <f aca="false">SUM(E79)</f>
        <v>0</v>
      </c>
      <c r="F80" s="26" t="n">
        <f aca="false">SUM(F79)</f>
        <v>9000</v>
      </c>
      <c r="G80" s="26" t="n">
        <f aca="false">SUM(G79)</f>
        <v>8533</v>
      </c>
      <c r="H80" s="23" t="n">
        <f aca="false">SUM(G80/F80)</f>
        <v>0.948111111111111</v>
      </c>
    </row>
    <row r="81" customFormat="false" ht="12" hidden="false" customHeight="true" outlineLevel="0" collapsed="false">
      <c r="A81" s="12" t="n">
        <v>6171</v>
      </c>
      <c r="B81" s="12" t="n">
        <v>2111</v>
      </c>
      <c r="C81" s="16" t="s">
        <v>69</v>
      </c>
      <c r="D81" s="24" t="n">
        <v>10000</v>
      </c>
      <c r="E81" s="24" t="n">
        <v>8000</v>
      </c>
      <c r="F81" s="24" t="n">
        <f aca="false">SUM(D81:E81)</f>
        <v>18000</v>
      </c>
      <c r="G81" s="24" t="n">
        <v>17242</v>
      </c>
      <c r="H81" s="15" t="n">
        <f aca="false">SUM(G81/F81)</f>
        <v>0.957888888888889</v>
      </c>
    </row>
    <row r="82" customFormat="false" ht="12" hidden="false" customHeight="true" outlineLevel="0" collapsed="false">
      <c r="A82" s="12" t="n">
        <v>6171</v>
      </c>
      <c r="B82" s="12" t="n">
        <v>2324</v>
      </c>
      <c r="C82" s="16" t="s">
        <v>38</v>
      </c>
      <c r="D82" s="24" t="n">
        <v>10000</v>
      </c>
      <c r="E82" s="24" t="n">
        <v>0</v>
      </c>
      <c r="F82" s="24" t="n">
        <f aca="false">SUM(D82:E82)</f>
        <v>10000</v>
      </c>
      <c r="G82" s="24" t="n">
        <v>9415.5</v>
      </c>
      <c r="H82" s="15" t="n">
        <f aca="false">SUM(G82/F82)</f>
        <v>0.94155</v>
      </c>
    </row>
    <row r="83" customFormat="false" ht="12" hidden="false" customHeight="true" outlineLevel="0" collapsed="false">
      <c r="A83" s="12" t="n">
        <v>6171</v>
      </c>
      <c r="B83" s="12" t="n">
        <v>2343</v>
      </c>
      <c r="C83" s="16" t="s">
        <v>70</v>
      </c>
      <c r="D83" s="24" t="n">
        <v>508000</v>
      </c>
      <c r="E83" s="24" t="n">
        <v>0</v>
      </c>
      <c r="F83" s="24" t="n">
        <f aca="false">SUM(D83:E83)</f>
        <v>508000</v>
      </c>
      <c r="G83" s="24" t="n">
        <v>353100</v>
      </c>
      <c r="H83" s="15" t="n">
        <f aca="false">SUM(G83/F83)</f>
        <v>0.69507874015748</v>
      </c>
    </row>
    <row r="84" customFormat="false" ht="12" hidden="false" customHeight="true" outlineLevel="0" collapsed="false">
      <c r="A84" s="12" t="n">
        <v>6171</v>
      </c>
      <c r="B84" s="12" t="n">
        <v>3111</v>
      </c>
      <c r="C84" s="16" t="s">
        <v>71</v>
      </c>
      <c r="D84" s="24" t="n">
        <v>3000000</v>
      </c>
      <c r="E84" s="24" t="n">
        <v>-2995000</v>
      </c>
      <c r="F84" s="24" t="n">
        <f aca="false">SUM(D84:E84)</f>
        <v>5000</v>
      </c>
      <c r="G84" s="24" t="n">
        <v>4980</v>
      </c>
      <c r="H84" s="15" t="n">
        <f aca="false">SUM(G84/F84)</f>
        <v>0.996</v>
      </c>
    </row>
    <row r="85" customFormat="false" ht="12" hidden="false" customHeight="true" outlineLevel="0" collapsed="false">
      <c r="A85" s="12" t="n">
        <v>6171</v>
      </c>
      <c r="B85" s="12" t="n">
        <v>3112</v>
      </c>
      <c r="C85" s="16" t="s">
        <v>72</v>
      </c>
      <c r="D85" s="24" t="n">
        <v>64000</v>
      </c>
      <c r="E85" s="24" t="n">
        <v>0</v>
      </c>
      <c r="F85" s="24" t="n">
        <f aca="false">SUM(D85:E85)</f>
        <v>64000</v>
      </c>
      <c r="G85" s="24" t="n">
        <v>63960</v>
      </c>
      <c r="H85" s="15" t="n">
        <f aca="false">SUM(G85/F85)</f>
        <v>0.999375</v>
      </c>
    </row>
    <row r="86" customFormat="false" ht="12" hidden="false" customHeight="true" outlineLevel="0" collapsed="false">
      <c r="A86" s="20" t="n">
        <v>6171</v>
      </c>
      <c r="B86" s="20"/>
      <c r="C86" s="25" t="s">
        <v>73</v>
      </c>
      <c r="D86" s="26" t="n">
        <f aca="false">SUM(D81:D85)</f>
        <v>3592000</v>
      </c>
      <c r="E86" s="26" t="n">
        <f aca="false">SUM(E81:E85)</f>
        <v>-2987000</v>
      </c>
      <c r="F86" s="26" t="n">
        <f aca="false">SUM(F81:F85)</f>
        <v>605000</v>
      </c>
      <c r="G86" s="26" t="n">
        <f aca="false">SUM(G81:G85)</f>
        <v>448697.5</v>
      </c>
      <c r="H86" s="23" t="n">
        <f aca="false">SUM(G86/F86)</f>
        <v>0.741648760330579</v>
      </c>
    </row>
    <row r="87" customFormat="false" ht="12" hidden="false" customHeight="true" outlineLevel="0" collapsed="false">
      <c r="A87" s="12" t="n">
        <v>6310</v>
      </c>
      <c r="B87" s="12" t="n">
        <v>2141</v>
      </c>
      <c r="C87" s="16" t="s">
        <v>53</v>
      </c>
      <c r="D87" s="24" t="n">
        <v>12000</v>
      </c>
      <c r="E87" s="24" t="n">
        <v>0</v>
      </c>
      <c r="F87" s="24" t="n">
        <f aca="false">SUM(D87:E87)</f>
        <v>12000</v>
      </c>
      <c r="G87" s="24" t="n">
        <v>9542.68</v>
      </c>
      <c r="H87" s="15" t="n">
        <f aca="false">SUM(G87/F87)</f>
        <v>0.795223333333333</v>
      </c>
    </row>
    <row r="88" customFormat="false" ht="12" hidden="false" customHeight="true" outlineLevel="0" collapsed="false">
      <c r="A88" s="20" t="n">
        <v>6310</v>
      </c>
      <c r="B88" s="20"/>
      <c r="C88" s="25" t="s">
        <v>74</v>
      </c>
      <c r="D88" s="26" t="n">
        <v>12000</v>
      </c>
      <c r="E88" s="26" t="n">
        <f aca="false">SUM(E87)</f>
        <v>0</v>
      </c>
      <c r="F88" s="26" t="n">
        <f aca="false">SUM(F87)</f>
        <v>12000</v>
      </c>
      <c r="G88" s="26" t="n">
        <f aca="false">SUM(G87)</f>
        <v>9542.68</v>
      </c>
      <c r="H88" s="23" t="n">
        <f aca="false">SUM(G88/F88)</f>
        <v>0.795223333333333</v>
      </c>
    </row>
    <row r="89" customFormat="false" ht="12" hidden="false" customHeight="true" outlineLevel="0" collapsed="false">
      <c r="A89" s="12" t="n">
        <v>6320</v>
      </c>
      <c r="B89" s="12" t="n">
        <v>2324</v>
      </c>
      <c r="C89" s="16" t="s">
        <v>38</v>
      </c>
      <c r="D89" s="24" t="n">
        <v>11000</v>
      </c>
      <c r="E89" s="24" t="n">
        <v>0</v>
      </c>
      <c r="F89" s="24" t="n">
        <f aca="false">SUM(D89:E89)</f>
        <v>11000</v>
      </c>
      <c r="G89" s="24" t="n">
        <v>10696</v>
      </c>
      <c r="H89" s="15" t="n">
        <f aca="false">SUM(G89/F89)</f>
        <v>0.972363636363636</v>
      </c>
    </row>
    <row r="90" customFormat="false" ht="12" hidden="false" customHeight="true" outlineLevel="0" collapsed="false">
      <c r="A90" s="20" t="n">
        <v>6320</v>
      </c>
      <c r="B90" s="20"/>
      <c r="C90" s="25" t="s">
        <v>75</v>
      </c>
      <c r="D90" s="26" t="n">
        <f aca="false">SUM(D89)</f>
        <v>11000</v>
      </c>
      <c r="E90" s="26" t="n">
        <f aca="false">SUM(E89)</f>
        <v>0</v>
      </c>
      <c r="F90" s="26" t="n">
        <f aca="false">SUM(D90:E90)</f>
        <v>11000</v>
      </c>
      <c r="G90" s="26" t="n">
        <f aca="false">SUM(G89)</f>
        <v>10696</v>
      </c>
      <c r="H90" s="23" t="n">
        <f aca="false">SUM(G90/F90)</f>
        <v>0.972363636363636</v>
      </c>
    </row>
    <row r="91" customFormat="false" ht="12" hidden="false" customHeight="true" outlineLevel="0" collapsed="false">
      <c r="A91" s="12" t="n">
        <v>6409</v>
      </c>
      <c r="B91" s="12" t="n">
        <v>2328</v>
      </c>
      <c r="C91" s="16" t="s">
        <v>76</v>
      </c>
      <c r="D91" s="24" t="n">
        <v>0</v>
      </c>
      <c r="E91" s="24" t="n">
        <v>0</v>
      </c>
      <c r="F91" s="24" t="n">
        <v>0</v>
      </c>
      <c r="G91" s="24" t="n">
        <v>0</v>
      </c>
      <c r="H91" s="15" t="n">
        <v>0</v>
      </c>
    </row>
    <row r="92" s="11" customFormat="true" ht="13.5" hidden="false" customHeight="true" outlineLevel="0" collapsed="false">
      <c r="A92" s="10" t="s">
        <v>2</v>
      </c>
      <c r="B92" s="10" t="s">
        <v>3</v>
      </c>
      <c r="C92" s="10" t="s">
        <v>4</v>
      </c>
      <c r="D92" s="10" t="s">
        <v>5</v>
      </c>
      <c r="E92" s="10" t="s">
        <v>6</v>
      </c>
      <c r="F92" s="10" t="s">
        <v>7</v>
      </c>
      <c r="G92" s="10" t="s">
        <v>8</v>
      </c>
      <c r="H92" s="10" t="s">
        <v>9</v>
      </c>
    </row>
    <row r="93" customFormat="false" ht="12" hidden="false" customHeight="true" outlineLevel="0" collapsed="false">
      <c r="A93" s="20" t="n">
        <v>6409</v>
      </c>
      <c r="B93" s="20"/>
      <c r="C93" s="25" t="s">
        <v>77</v>
      </c>
      <c r="D93" s="26" t="n">
        <f aca="false">SUM(D91)</f>
        <v>0</v>
      </c>
      <c r="E93" s="26" t="n">
        <f aca="false">SUM(E91)</f>
        <v>0</v>
      </c>
      <c r="F93" s="26" t="n">
        <f aca="false">SUM(F91)</f>
        <v>0</v>
      </c>
      <c r="G93" s="26" t="n">
        <f aca="false">SUM(G91)</f>
        <v>0</v>
      </c>
      <c r="H93" s="23" t="n">
        <v>0</v>
      </c>
    </row>
    <row r="94" customFormat="false" ht="12" hidden="false" customHeight="true" outlineLevel="0" collapsed="false">
      <c r="A94" s="20"/>
      <c r="B94" s="20" t="n">
        <v>8115</v>
      </c>
      <c r="C94" s="25" t="s">
        <v>78</v>
      </c>
      <c r="D94" s="26" t="n">
        <v>413000</v>
      </c>
      <c r="E94" s="26" t="n">
        <v>0</v>
      </c>
      <c r="F94" s="26" t="n">
        <f aca="false">SUM(D94:E94)</f>
        <v>413000</v>
      </c>
      <c r="G94" s="26" t="n">
        <v>412400</v>
      </c>
      <c r="H94" s="23" t="n">
        <f aca="false">SUM(G94/F94)</f>
        <v>0.998547215496368</v>
      </c>
    </row>
    <row r="95" customFormat="false" ht="12" hidden="false" customHeight="true" outlineLevel="0" collapsed="false">
      <c r="A95" s="20" t="s">
        <v>79</v>
      </c>
      <c r="B95" s="20" t="s">
        <v>79</v>
      </c>
      <c r="C95" s="25" t="s">
        <v>80</v>
      </c>
      <c r="D95" s="29" t="n">
        <f aca="false">SUM(D27+D29+D32+D34+D37+D39+D41+D44+D47+D51+D54+D56+D59+D61+D63+D65+D68+D72+D70+D76+D78+D80+D86+D88+D90+D94)</f>
        <v>31173889.5</v>
      </c>
      <c r="E95" s="26" t="n">
        <f aca="false">SUM(E27+E29+E32+E34+E37+E39+E41+E44+E47+E51+E54+E56+E59+E63+E65+E68+E70+E72+E74+E76+E78+E80+E86+E88+E90+E94)</f>
        <v>-2712154</v>
      </c>
      <c r="F95" s="26" t="n">
        <f aca="false">SUM(F27+F29+F32+F34+F37+F39+F41+F44+F47+F51+F54+F56+F59+F61+F63+F65+F68+F72+F70+F74+F76+F78+F80+F86+F88+F90+F93+F94)</f>
        <v>28461735.5</v>
      </c>
      <c r="G95" s="26" t="n">
        <f aca="false">SUM(G27+G29+G32+G34+G37+G39+G41+G44+G47+G51+G54+G56+G59+G61+G63+G65+G68+G72+G70+G74+G76+G78+G80+G86+G88+G90+G93+G94)</f>
        <v>25142786</v>
      </c>
      <c r="H95" s="23" t="n">
        <f aca="false">SUM(G95/F95)</f>
        <v>0.883389068105141</v>
      </c>
    </row>
    <row r="96" customFormat="false" ht="12" hidden="false" customHeight="true" outlineLevel="0" collapsed="false">
      <c r="A96" s="31"/>
      <c r="B96" s="31"/>
      <c r="C96" s="32"/>
      <c r="D96" s="33"/>
      <c r="E96" s="34"/>
      <c r="F96" s="33"/>
      <c r="G96" s="33"/>
      <c r="H96" s="35"/>
    </row>
    <row r="97" customFormat="false" ht="12" hidden="false" customHeight="true" outlineLevel="0" collapsed="false">
      <c r="A97" s="31"/>
      <c r="B97" s="31"/>
      <c r="C97" s="32"/>
      <c r="D97" s="33"/>
      <c r="E97" s="34"/>
      <c r="F97" s="33"/>
      <c r="G97" s="33"/>
      <c r="H97" s="35"/>
    </row>
    <row r="98" customFormat="false" ht="12" hidden="false" customHeight="true" outlineLevel="0" collapsed="false">
      <c r="A98" s="36"/>
      <c r="B98" s="36"/>
      <c r="D98" s="3"/>
    </row>
    <row r="99" customFormat="false" ht="22.5" hidden="false" customHeight="true" outlineLevel="0" collapsed="false">
      <c r="A99" s="9" t="s">
        <v>81</v>
      </c>
      <c r="B99" s="9"/>
      <c r="C99" s="9"/>
      <c r="D99" s="9"/>
      <c r="E99" s="9"/>
      <c r="F99" s="9"/>
      <c r="G99" s="9"/>
      <c r="H99" s="9"/>
    </row>
    <row r="100" customFormat="false" ht="12" hidden="false" customHeight="true" outlineLevel="0" collapsed="false">
      <c r="A100" s="37" t="s">
        <v>82</v>
      </c>
      <c r="B100" s="37" t="s">
        <v>3</v>
      </c>
      <c r="C100" s="10" t="s">
        <v>4</v>
      </c>
      <c r="D100" s="37" t="s">
        <v>5</v>
      </c>
      <c r="E100" s="37" t="s">
        <v>6</v>
      </c>
      <c r="F100" s="38" t="s">
        <v>7</v>
      </c>
      <c r="G100" s="37" t="s">
        <v>83</v>
      </c>
      <c r="H100" s="37" t="s">
        <v>84</v>
      </c>
    </row>
    <row r="101" customFormat="false" ht="12" hidden="false" customHeight="true" outlineLevel="0" collapsed="false">
      <c r="A101" s="12" t="n">
        <v>1014</v>
      </c>
      <c r="B101" s="12" t="n">
        <v>5132</v>
      </c>
      <c r="C101" s="13" t="s">
        <v>85</v>
      </c>
      <c r="D101" s="14" t="n">
        <v>2000</v>
      </c>
      <c r="E101" s="14" t="n">
        <v>0</v>
      </c>
      <c r="F101" s="14" t="n">
        <f aca="false">SUM(D101:E101)</f>
        <v>2000</v>
      </c>
      <c r="G101" s="14" t="n">
        <v>1522</v>
      </c>
      <c r="H101" s="15" t="n">
        <f aca="false">SUM(G101/F101)</f>
        <v>0.761</v>
      </c>
    </row>
    <row r="102" customFormat="false" ht="12" hidden="false" customHeight="true" outlineLevel="0" collapsed="false">
      <c r="A102" s="12" t="n">
        <v>1014</v>
      </c>
      <c r="B102" s="12" t="n">
        <v>5169</v>
      </c>
      <c r="C102" s="13" t="s">
        <v>86</v>
      </c>
      <c r="D102" s="14" t="n">
        <v>15000</v>
      </c>
      <c r="E102" s="14" t="n">
        <v>0</v>
      </c>
      <c r="F102" s="14" t="n">
        <f aca="false">SUM(D102:E102)</f>
        <v>15000</v>
      </c>
      <c r="G102" s="14" t="n">
        <v>14405</v>
      </c>
      <c r="H102" s="15" t="n">
        <f aca="false">SUM(G102/F102)</f>
        <v>0.960333333333333</v>
      </c>
    </row>
    <row r="103" customFormat="false" ht="12" hidden="false" customHeight="true" outlineLevel="0" collapsed="false">
      <c r="A103" s="20" t="n">
        <v>1014</v>
      </c>
      <c r="B103" s="20"/>
      <c r="C103" s="21" t="s">
        <v>87</v>
      </c>
      <c r="D103" s="22" t="n">
        <f aca="false">SUM(D101:D102)</f>
        <v>17000</v>
      </c>
      <c r="E103" s="22" t="n">
        <v>0</v>
      </c>
      <c r="F103" s="22" t="n">
        <f aca="false">SUM(F101:F102)</f>
        <v>17000</v>
      </c>
      <c r="G103" s="22" t="n">
        <f aca="false">SUM(G101:G102)</f>
        <v>15927</v>
      </c>
      <c r="H103" s="23" t="n">
        <f aca="false">SUM(G103/F103)</f>
        <v>0.936882352941177</v>
      </c>
    </row>
    <row r="104" customFormat="false" ht="12" hidden="false" customHeight="true" outlineLevel="0" collapsed="false">
      <c r="A104" s="12" t="n">
        <v>2140</v>
      </c>
      <c r="B104" s="12" t="n">
        <v>5162</v>
      </c>
      <c r="C104" s="13" t="s">
        <v>88</v>
      </c>
      <c r="D104" s="14" t="n">
        <v>231000</v>
      </c>
      <c r="E104" s="14" t="n">
        <v>30000</v>
      </c>
      <c r="F104" s="14" t="n">
        <f aca="false">SUM(D104:E104)</f>
        <v>261000</v>
      </c>
      <c r="G104" s="14" t="n">
        <v>239100</v>
      </c>
      <c r="H104" s="39" t="n">
        <f aca="false">SUM(G104/F104)</f>
        <v>0.916091954022989</v>
      </c>
    </row>
    <row r="105" customFormat="false" ht="12" hidden="false" customHeight="true" outlineLevel="0" collapsed="false">
      <c r="A105" s="12" t="n">
        <v>2140</v>
      </c>
      <c r="B105" s="12" t="n">
        <v>5171</v>
      </c>
      <c r="C105" s="13" t="s">
        <v>89</v>
      </c>
      <c r="D105" s="14" t="n">
        <v>0</v>
      </c>
      <c r="E105" s="14" t="n">
        <v>23000</v>
      </c>
      <c r="F105" s="14" t="n">
        <f aca="false">SUM(D105:E105)</f>
        <v>23000</v>
      </c>
      <c r="G105" s="14" t="n">
        <v>22834</v>
      </c>
      <c r="H105" s="39" t="n">
        <f aca="false">SUM(G105/F105)</f>
        <v>0.992782608695652</v>
      </c>
    </row>
    <row r="106" customFormat="false" ht="12" hidden="false" customHeight="true" outlineLevel="0" collapsed="false">
      <c r="A106" s="20" t="n">
        <v>2140</v>
      </c>
      <c r="B106" s="20"/>
      <c r="C106" s="21" t="s">
        <v>90</v>
      </c>
      <c r="D106" s="22" t="n">
        <f aca="false">SUM(D104:D105)</f>
        <v>231000</v>
      </c>
      <c r="E106" s="22" t="n">
        <f aca="false">SUM(E104:E105)</f>
        <v>53000</v>
      </c>
      <c r="F106" s="22" t="n">
        <f aca="false">SUM(F104:F105)</f>
        <v>284000</v>
      </c>
      <c r="G106" s="22" t="n">
        <f aca="false">SUM(G104:G105)</f>
        <v>261934</v>
      </c>
      <c r="H106" s="40" t="n">
        <f aca="false">SUM(G106/F106)</f>
        <v>0.922302816901409</v>
      </c>
    </row>
    <row r="107" customFormat="false" ht="12" hidden="false" customHeight="true" outlineLevel="0" collapsed="false">
      <c r="A107" s="12" t="n">
        <v>2212</v>
      </c>
      <c r="B107" s="12" t="n">
        <v>5021</v>
      </c>
      <c r="C107" s="13" t="s">
        <v>91</v>
      </c>
      <c r="D107" s="14" t="n">
        <v>3000</v>
      </c>
      <c r="E107" s="14" t="n">
        <v>0</v>
      </c>
      <c r="F107" s="14" t="n">
        <f aca="false">SUM(D107:E107)</f>
        <v>3000</v>
      </c>
      <c r="G107" s="14" t="n">
        <v>2600</v>
      </c>
      <c r="H107" s="39" t="n">
        <f aca="false">SUM(G107/F107)</f>
        <v>0.866666666666667</v>
      </c>
    </row>
    <row r="108" customFormat="false" ht="12" hidden="false" customHeight="true" outlineLevel="0" collapsed="false">
      <c r="A108" s="12" t="n">
        <v>2212</v>
      </c>
      <c r="B108" s="12" t="n">
        <v>5139</v>
      </c>
      <c r="C108" s="13" t="s">
        <v>92</v>
      </c>
      <c r="D108" s="14" t="n">
        <v>5000</v>
      </c>
      <c r="E108" s="14" t="n">
        <v>0</v>
      </c>
      <c r="F108" s="14" t="n">
        <f aca="false">SUM(D108:E108)</f>
        <v>5000</v>
      </c>
      <c r="G108" s="14" t="n">
        <v>4070</v>
      </c>
      <c r="H108" s="39" t="n">
        <f aca="false">SUM(G108/F108)</f>
        <v>0.814</v>
      </c>
    </row>
    <row r="109" customFormat="false" ht="12" hidden="false" customHeight="true" outlineLevel="0" collapsed="false">
      <c r="A109" s="12" t="n">
        <v>2212</v>
      </c>
      <c r="B109" s="12" t="n">
        <v>5169</v>
      </c>
      <c r="C109" s="13" t="s">
        <v>86</v>
      </c>
      <c r="D109" s="14" t="n">
        <v>20000</v>
      </c>
      <c r="E109" s="14" t="n">
        <v>0</v>
      </c>
      <c r="F109" s="14" t="n">
        <f aca="false">SUM(D109:E109)</f>
        <v>20000</v>
      </c>
      <c r="G109" s="14" t="n">
        <v>19980</v>
      </c>
      <c r="H109" s="39" t="n">
        <f aca="false">SUM(G109/F109)</f>
        <v>0.999</v>
      </c>
    </row>
    <row r="110" customFormat="false" ht="12" hidden="false" customHeight="true" outlineLevel="0" collapsed="false">
      <c r="A110" s="12" t="n">
        <v>2212</v>
      </c>
      <c r="B110" s="12" t="n">
        <v>6121</v>
      </c>
      <c r="C110" s="13" t="s">
        <v>93</v>
      </c>
      <c r="D110" s="14" t="n">
        <v>711000</v>
      </c>
      <c r="E110" s="14" t="n">
        <v>0</v>
      </c>
      <c r="F110" s="14" t="n">
        <f aca="false">SUM(D110:E110)</f>
        <v>711000</v>
      </c>
      <c r="G110" s="14" t="n">
        <v>596028.5</v>
      </c>
      <c r="H110" s="39" t="n">
        <f aca="false">SUM(G110/F110)</f>
        <v>0.838296061884669</v>
      </c>
    </row>
    <row r="111" customFormat="false" ht="12" hidden="false" customHeight="true" outlineLevel="0" collapsed="false">
      <c r="A111" s="20" t="n">
        <v>2212</v>
      </c>
      <c r="B111" s="20"/>
      <c r="C111" s="21" t="s">
        <v>94</v>
      </c>
      <c r="D111" s="22" t="n">
        <f aca="false">SUM(D107:D110)</f>
        <v>739000</v>
      </c>
      <c r="E111" s="22" t="n">
        <f aca="false">SUM(E107:E110)</f>
        <v>0</v>
      </c>
      <c r="F111" s="22" t="n">
        <f aca="false">SUM(F107:F110)</f>
        <v>739000</v>
      </c>
      <c r="G111" s="22" t="n">
        <f aca="false">SUM(G107:G110)</f>
        <v>622678.5</v>
      </c>
      <c r="H111" s="40" t="n">
        <f aca="false">SUM(G111/F111)</f>
        <v>0.842596075778079</v>
      </c>
    </row>
    <row r="112" customFormat="false" ht="12" hidden="false" customHeight="true" outlineLevel="0" collapsed="false">
      <c r="A112" s="12" t="n">
        <v>2219</v>
      </c>
      <c r="B112" s="12" t="n">
        <v>5141</v>
      </c>
      <c r="C112" s="16" t="s">
        <v>95</v>
      </c>
      <c r="D112" s="14" t="n">
        <v>6000</v>
      </c>
      <c r="E112" s="14" t="n">
        <v>0</v>
      </c>
      <c r="F112" s="14" t="n">
        <f aca="false">SUM(D112:E112)</f>
        <v>6000</v>
      </c>
      <c r="G112" s="14" t="n">
        <v>3101.04</v>
      </c>
      <c r="H112" s="39" t="n">
        <f aca="false">SUM(G112/F112)</f>
        <v>0.51684</v>
      </c>
    </row>
    <row r="113" customFormat="false" ht="12" hidden="false" customHeight="true" outlineLevel="0" collapsed="false">
      <c r="A113" s="20" t="n">
        <v>2219</v>
      </c>
      <c r="B113" s="20"/>
      <c r="C113" s="25" t="s">
        <v>96</v>
      </c>
      <c r="D113" s="22" t="n">
        <v>6000</v>
      </c>
      <c r="E113" s="22" t="n">
        <f aca="false">SUM(E112)</f>
        <v>0</v>
      </c>
      <c r="F113" s="22" t="n">
        <f aca="false">SUM(F112)</f>
        <v>6000</v>
      </c>
      <c r="G113" s="22" t="n">
        <f aca="false">SUM(G112)</f>
        <v>3101.04</v>
      </c>
      <c r="H113" s="40" t="n">
        <f aca="false">SUM(G113/F113)</f>
        <v>0.51684</v>
      </c>
    </row>
    <row r="114" customFormat="false" ht="12" hidden="false" customHeight="true" outlineLevel="0" collapsed="false">
      <c r="A114" s="12" t="n">
        <v>2241</v>
      </c>
      <c r="B114" s="12" t="n">
        <v>6329</v>
      </c>
      <c r="C114" s="16" t="s">
        <v>97</v>
      </c>
      <c r="D114" s="14" t="n">
        <v>1500000</v>
      </c>
      <c r="E114" s="41" t="n">
        <v>-426070</v>
      </c>
      <c r="F114" s="14" t="n">
        <f aca="false">SUM(D114:E114)</f>
        <v>1073930</v>
      </c>
      <c r="G114" s="14" t="n">
        <v>500000</v>
      </c>
      <c r="H114" s="39" t="n">
        <f aca="false">SUM(G114/F114)</f>
        <v>0.465579693276098</v>
      </c>
    </row>
    <row r="115" customFormat="false" ht="12" hidden="false" customHeight="true" outlineLevel="0" collapsed="false">
      <c r="A115" s="20" t="n">
        <v>2241</v>
      </c>
      <c r="B115" s="20"/>
      <c r="C115" s="25" t="s">
        <v>98</v>
      </c>
      <c r="D115" s="22" t="n">
        <v>1500000</v>
      </c>
      <c r="E115" s="22" t="n">
        <f aca="false">SUM(E114)</f>
        <v>-426070</v>
      </c>
      <c r="F115" s="22" t="n">
        <f aca="false">SUM(D115:E115)</f>
        <v>1073930</v>
      </c>
      <c r="G115" s="22" t="n">
        <f aca="false">SUM(G114)</f>
        <v>500000</v>
      </c>
      <c r="H115" s="40" t="n">
        <f aca="false">SUM(G115/F115)</f>
        <v>0.465579693276098</v>
      </c>
    </row>
    <row r="116" customFormat="false" ht="12" hidden="false" customHeight="true" outlineLevel="0" collapsed="false">
      <c r="A116" s="12" t="n">
        <v>2321</v>
      </c>
      <c r="B116" s="12" t="n">
        <v>5011</v>
      </c>
      <c r="C116" s="16" t="s">
        <v>99</v>
      </c>
      <c r="D116" s="14" t="n">
        <v>85000</v>
      </c>
      <c r="E116" s="14" t="n">
        <v>6000</v>
      </c>
      <c r="F116" s="14" t="n">
        <f aca="false">SUM(D116:E116)</f>
        <v>91000</v>
      </c>
      <c r="G116" s="14" t="n">
        <v>82946</v>
      </c>
      <c r="H116" s="39" t="n">
        <f aca="false">SUM(G116/F116)</f>
        <v>0.911494505494506</v>
      </c>
    </row>
    <row r="117" customFormat="false" ht="12" hidden="false" customHeight="true" outlineLevel="0" collapsed="false">
      <c r="A117" s="12" t="n">
        <v>2321</v>
      </c>
      <c r="B117" s="12" t="n">
        <v>5031</v>
      </c>
      <c r="C117" s="16" t="s">
        <v>100</v>
      </c>
      <c r="D117" s="14" t="n">
        <v>33000</v>
      </c>
      <c r="E117" s="14" t="n">
        <v>3000</v>
      </c>
      <c r="F117" s="14" t="n">
        <f aca="false">SUM(D117:E117)</f>
        <v>36000</v>
      </c>
      <c r="G117" s="14" t="n">
        <v>32236</v>
      </c>
      <c r="H117" s="39" t="n">
        <f aca="false">SUM(G117/F117)</f>
        <v>0.895444444444445</v>
      </c>
    </row>
    <row r="118" customFormat="false" ht="12" hidden="false" customHeight="true" outlineLevel="0" collapsed="false">
      <c r="A118" s="12" t="n">
        <v>2321</v>
      </c>
      <c r="B118" s="12" t="n">
        <v>5032</v>
      </c>
      <c r="C118" s="16" t="s">
        <v>101</v>
      </c>
      <c r="D118" s="14" t="n">
        <v>14000</v>
      </c>
      <c r="E118" s="14" t="n">
        <v>0</v>
      </c>
      <c r="F118" s="14" t="n">
        <f aca="false">SUM(D118:E118)</f>
        <v>14000</v>
      </c>
      <c r="G118" s="14" t="n">
        <v>12806</v>
      </c>
      <c r="H118" s="39" t="n">
        <f aca="false">SUM(G118/F118)</f>
        <v>0.914714285714286</v>
      </c>
    </row>
    <row r="119" customFormat="false" ht="12" hidden="false" customHeight="true" outlineLevel="0" collapsed="false">
      <c r="A119" s="12" t="n">
        <v>2321</v>
      </c>
      <c r="B119" s="12" t="n">
        <v>5038</v>
      </c>
      <c r="C119" s="16" t="s">
        <v>102</v>
      </c>
      <c r="D119" s="14" t="n">
        <v>1000</v>
      </c>
      <c r="E119" s="14" t="n">
        <v>0</v>
      </c>
      <c r="F119" s="14" t="n">
        <f aca="false">SUM(D119:E119)</f>
        <v>1000</v>
      </c>
      <c r="G119" s="14" t="n">
        <v>866</v>
      </c>
      <c r="H119" s="39" t="n">
        <f aca="false">SUM(G119/F119)</f>
        <v>0.866</v>
      </c>
    </row>
    <row r="120" customFormat="false" ht="12" hidden="false" customHeight="true" outlineLevel="0" collapsed="false">
      <c r="A120" s="12" t="n">
        <v>2321</v>
      </c>
      <c r="B120" s="12" t="n">
        <v>5134</v>
      </c>
      <c r="C120" s="16" t="s">
        <v>103</v>
      </c>
      <c r="D120" s="14" t="n">
        <v>3000</v>
      </c>
      <c r="E120" s="14" t="n">
        <v>0</v>
      </c>
      <c r="F120" s="14" t="n">
        <f aca="false">SUM(D120:E120)</f>
        <v>3000</v>
      </c>
      <c r="G120" s="14" t="n">
        <v>0</v>
      </c>
      <c r="H120" s="39" t="n">
        <f aca="false">SUM(G120/F120)</f>
        <v>0</v>
      </c>
    </row>
    <row r="121" customFormat="false" ht="12" hidden="false" customHeight="true" outlineLevel="0" collapsed="false">
      <c r="A121" s="12" t="n">
        <v>2321</v>
      </c>
      <c r="B121" s="12" t="n">
        <v>5139</v>
      </c>
      <c r="C121" s="16" t="s">
        <v>92</v>
      </c>
      <c r="D121" s="14" t="n">
        <v>20000</v>
      </c>
      <c r="E121" s="14" t="n">
        <v>0</v>
      </c>
      <c r="F121" s="14" t="n">
        <f aca="false">SUM(D121:E121)</f>
        <v>20000</v>
      </c>
      <c r="G121" s="14" t="n">
        <v>11004.5</v>
      </c>
      <c r="H121" s="39" t="n">
        <f aca="false">SUM(G121/F121)</f>
        <v>0.550225</v>
      </c>
    </row>
    <row r="122" customFormat="false" ht="12" hidden="false" customHeight="true" outlineLevel="0" collapsed="false">
      <c r="A122" s="12" t="n">
        <v>2321</v>
      </c>
      <c r="B122" s="12" t="n">
        <v>5141</v>
      </c>
      <c r="C122" s="16" t="s">
        <v>104</v>
      </c>
      <c r="D122" s="14" t="n">
        <v>177000</v>
      </c>
      <c r="E122" s="14" t="n">
        <v>0</v>
      </c>
      <c r="F122" s="14" t="n">
        <f aca="false">SUM(D122:E122)</f>
        <v>177000</v>
      </c>
      <c r="G122" s="14" t="n">
        <v>149691.66</v>
      </c>
      <c r="H122" s="39" t="n">
        <f aca="false">SUM(G122/F122)</f>
        <v>0.845715593220339</v>
      </c>
    </row>
    <row r="123" customFormat="false" ht="12" hidden="false" customHeight="true" outlineLevel="0" collapsed="false">
      <c r="A123" s="12" t="n">
        <v>2321</v>
      </c>
      <c r="B123" s="12" t="n">
        <v>5151</v>
      </c>
      <c r="C123" s="16" t="s">
        <v>105</v>
      </c>
      <c r="D123" s="17" t="n">
        <v>1000</v>
      </c>
      <c r="E123" s="14" t="n">
        <v>0</v>
      </c>
      <c r="F123" s="14" t="n">
        <f aca="false">SUM(D123:E123)</f>
        <v>1000</v>
      </c>
      <c r="G123" s="14" t="n">
        <v>517.5</v>
      </c>
      <c r="H123" s="39" t="n">
        <f aca="false">SUM(G123/F123)</f>
        <v>0.5175</v>
      </c>
    </row>
    <row r="124" customFormat="false" ht="12" hidden="false" customHeight="true" outlineLevel="0" collapsed="false">
      <c r="A124" s="12" t="n">
        <v>2321</v>
      </c>
      <c r="B124" s="12" t="n">
        <v>5154</v>
      </c>
      <c r="C124" s="16" t="s">
        <v>106</v>
      </c>
      <c r="D124" s="14" t="n">
        <v>169000</v>
      </c>
      <c r="E124" s="14" t="n">
        <v>0</v>
      </c>
      <c r="F124" s="14" t="n">
        <f aca="false">SUM(D124:E124)</f>
        <v>169000</v>
      </c>
      <c r="G124" s="14" t="n">
        <v>156388</v>
      </c>
      <c r="H124" s="39" t="n">
        <f aca="false">SUM(G124/F124)</f>
        <v>0.925372781065089</v>
      </c>
    </row>
    <row r="125" customFormat="false" ht="12" hidden="false" customHeight="true" outlineLevel="0" collapsed="false">
      <c r="A125" s="12" t="n">
        <v>2321</v>
      </c>
      <c r="B125" s="12" t="n">
        <v>5156</v>
      </c>
      <c r="C125" s="16" t="s">
        <v>107</v>
      </c>
      <c r="D125" s="14" t="n">
        <v>500</v>
      </c>
      <c r="E125" s="14" t="n">
        <v>0</v>
      </c>
      <c r="F125" s="14" t="n">
        <f aca="false">SUM(D125:E125)</f>
        <v>500</v>
      </c>
      <c r="G125" s="14" t="n">
        <v>198</v>
      </c>
      <c r="H125" s="39" t="n">
        <f aca="false">SUM(G125/F125)</f>
        <v>0.396</v>
      </c>
    </row>
    <row r="126" customFormat="false" ht="12" hidden="false" customHeight="true" outlineLevel="0" collapsed="false">
      <c r="A126" s="12" t="n">
        <v>2321</v>
      </c>
      <c r="B126" s="12" t="n">
        <v>5162</v>
      </c>
      <c r="C126" s="16" t="s">
        <v>88</v>
      </c>
      <c r="D126" s="14" t="n">
        <v>1000</v>
      </c>
      <c r="E126" s="14" t="n">
        <v>0</v>
      </c>
      <c r="F126" s="14" t="n">
        <f aca="false">SUM(D126:E126)</f>
        <v>1000</v>
      </c>
      <c r="G126" s="14" t="n">
        <v>0</v>
      </c>
      <c r="H126" s="39" t="n">
        <f aca="false">SUM(G126/F126)</f>
        <v>0</v>
      </c>
    </row>
    <row r="127" customFormat="false" ht="12" hidden="false" customHeight="true" outlineLevel="0" collapsed="false">
      <c r="A127" s="12" t="n">
        <v>2321</v>
      </c>
      <c r="B127" s="12" t="n">
        <v>5163</v>
      </c>
      <c r="C127" s="16" t="s">
        <v>108</v>
      </c>
      <c r="D127" s="14" t="n">
        <v>2000</v>
      </c>
      <c r="E127" s="14" t="n">
        <v>0</v>
      </c>
      <c r="F127" s="14" t="n">
        <f aca="false">SUM(D127:E127)</f>
        <v>2000</v>
      </c>
      <c r="G127" s="14" t="n">
        <v>1731</v>
      </c>
      <c r="H127" s="39" t="n">
        <f aca="false">SUM(G127/F127)</f>
        <v>0.8655</v>
      </c>
    </row>
    <row r="128" customFormat="false" ht="12" hidden="false" customHeight="true" outlineLevel="0" collapsed="false">
      <c r="A128" s="12" t="n">
        <v>2321</v>
      </c>
      <c r="B128" s="12" t="n">
        <v>5166</v>
      </c>
      <c r="C128" s="16" t="s">
        <v>109</v>
      </c>
      <c r="D128" s="14" t="n">
        <v>158000</v>
      </c>
      <c r="E128" s="14" t="n">
        <v>0</v>
      </c>
      <c r="F128" s="14" t="n">
        <f aca="false">SUM(D128:E128)</f>
        <v>158000</v>
      </c>
      <c r="G128" s="14" t="n">
        <v>152931.5</v>
      </c>
      <c r="H128" s="39" t="n">
        <f aca="false">SUM(G128/F128)</f>
        <v>0.967920886075949</v>
      </c>
    </row>
    <row r="129" customFormat="false" ht="12" hidden="false" customHeight="true" outlineLevel="0" collapsed="false">
      <c r="A129" s="12" t="n">
        <v>2321</v>
      </c>
      <c r="B129" s="12" t="n">
        <v>5169</v>
      </c>
      <c r="C129" s="16" t="s">
        <v>86</v>
      </c>
      <c r="D129" s="14" t="n">
        <v>6000</v>
      </c>
      <c r="E129" s="14" t="n">
        <v>5000</v>
      </c>
      <c r="F129" s="14" t="n">
        <f aca="false">SUM(D129:E129)</f>
        <v>11000</v>
      </c>
      <c r="G129" s="14" t="n">
        <v>10605.3</v>
      </c>
      <c r="H129" s="39" t="n">
        <f aca="false">SUM(G129/F129)</f>
        <v>0.964118181818182</v>
      </c>
    </row>
    <row r="130" customFormat="false" ht="12" hidden="false" customHeight="true" outlineLevel="0" collapsed="false">
      <c r="A130" s="12" t="n">
        <v>2321</v>
      </c>
      <c r="B130" s="12" t="n">
        <v>5171</v>
      </c>
      <c r="C130" s="16" t="s">
        <v>89</v>
      </c>
      <c r="D130" s="14" t="n">
        <v>50000</v>
      </c>
      <c r="E130" s="14" t="n">
        <v>21000</v>
      </c>
      <c r="F130" s="14" t="n">
        <f aca="false">SUM(D130:E130)</f>
        <v>71000</v>
      </c>
      <c r="G130" s="14" t="n">
        <v>70324.5</v>
      </c>
      <c r="H130" s="39" t="n">
        <f aca="false">SUM(G130/F130)</f>
        <v>0.990485915492958</v>
      </c>
    </row>
    <row r="131" customFormat="false" ht="12" hidden="false" customHeight="true" outlineLevel="0" collapsed="false">
      <c r="A131" s="12" t="n">
        <v>2321</v>
      </c>
      <c r="B131" s="12" t="n">
        <v>5362</v>
      </c>
      <c r="C131" s="16" t="s">
        <v>110</v>
      </c>
      <c r="D131" s="14" t="n">
        <v>14000</v>
      </c>
      <c r="E131" s="14" t="n">
        <v>0</v>
      </c>
      <c r="F131" s="14" t="n">
        <f aca="false">SUM(D131:E131)</f>
        <v>14000</v>
      </c>
      <c r="G131" s="14" t="n">
        <v>10500</v>
      </c>
      <c r="H131" s="39" t="n">
        <f aca="false">SUM(G131/F131)</f>
        <v>0.75</v>
      </c>
    </row>
    <row r="132" customFormat="false" ht="12" hidden="false" customHeight="true" outlineLevel="0" collapsed="false">
      <c r="A132" s="12" t="n">
        <v>2321</v>
      </c>
      <c r="B132" s="12" t="n">
        <v>6121</v>
      </c>
      <c r="C132" s="16" t="s">
        <v>93</v>
      </c>
      <c r="D132" s="14" t="n">
        <v>102000</v>
      </c>
      <c r="E132" s="14" t="n">
        <v>3000</v>
      </c>
      <c r="F132" s="14" t="n">
        <f aca="false">SUM(D132:E132)</f>
        <v>105000</v>
      </c>
      <c r="G132" s="14" t="n">
        <v>105000</v>
      </c>
      <c r="H132" s="39" t="n">
        <f aca="false">SUM(G132/F132)</f>
        <v>1</v>
      </c>
    </row>
    <row r="133" customFormat="false" ht="12" hidden="false" customHeight="true" outlineLevel="0" collapsed="false">
      <c r="A133" s="20" t="n">
        <v>2321</v>
      </c>
      <c r="B133" s="20"/>
      <c r="C133" s="25" t="s">
        <v>111</v>
      </c>
      <c r="D133" s="26" t="n">
        <f aca="false">SUM(D116:D132)</f>
        <v>836500</v>
      </c>
      <c r="E133" s="26" t="n">
        <f aca="false">SUM(E116:E132)</f>
        <v>38000</v>
      </c>
      <c r="F133" s="26" t="n">
        <f aca="false">SUM(F116:F132)</f>
        <v>874500</v>
      </c>
      <c r="G133" s="26" t="n">
        <f aca="false">SUM(G116:G132)</f>
        <v>797745.96</v>
      </c>
      <c r="H133" s="40" t="n">
        <f aca="false">SUM(G133/F133)</f>
        <v>0.912230943396226</v>
      </c>
    </row>
    <row r="134" customFormat="false" ht="12" hidden="false" customHeight="true" outlineLevel="0" collapsed="false">
      <c r="A134" s="12" t="n">
        <v>3113</v>
      </c>
      <c r="B134" s="12" t="n">
        <v>5137</v>
      </c>
      <c r="C134" s="16" t="s">
        <v>112</v>
      </c>
      <c r="D134" s="24" t="n">
        <v>0</v>
      </c>
      <c r="E134" s="24" t="n">
        <v>95000</v>
      </c>
      <c r="F134" s="24" t="n">
        <f aca="false">SUM(D134:E134)</f>
        <v>95000</v>
      </c>
      <c r="G134" s="24" t="n">
        <v>94110</v>
      </c>
      <c r="H134" s="39" t="n">
        <f aca="false">SUM(G134/F134)</f>
        <v>0.990631578947368</v>
      </c>
    </row>
    <row r="135" customFormat="false" ht="12" hidden="false" customHeight="true" outlineLevel="0" collapsed="false">
      <c r="A135" s="12" t="n">
        <v>3113</v>
      </c>
      <c r="B135" s="12" t="n">
        <v>5169</v>
      </c>
      <c r="C135" s="16" t="s">
        <v>86</v>
      </c>
      <c r="D135" s="24" t="n">
        <v>3000</v>
      </c>
      <c r="E135" s="24" t="n">
        <v>1500</v>
      </c>
      <c r="F135" s="24" t="n">
        <f aca="false">SUM(D135:E135)</f>
        <v>4500</v>
      </c>
      <c r="G135" s="24" t="n">
        <v>4466</v>
      </c>
      <c r="H135" s="39" t="n">
        <f aca="false">SUM(G135/F135)</f>
        <v>0.992444444444445</v>
      </c>
    </row>
    <row r="136" customFormat="false" ht="12" hidden="false" customHeight="true" outlineLevel="0" collapsed="false">
      <c r="A136" s="12" t="n">
        <v>3113</v>
      </c>
      <c r="B136" s="12" t="n">
        <v>5171</v>
      </c>
      <c r="C136" s="16" t="s">
        <v>89</v>
      </c>
      <c r="D136" s="24" t="n">
        <v>0</v>
      </c>
      <c r="E136" s="24" t="n">
        <v>5000</v>
      </c>
      <c r="F136" s="24" t="n">
        <f aca="false">SUM(D136:E136)</f>
        <v>5000</v>
      </c>
      <c r="G136" s="24" t="n">
        <v>4828.1</v>
      </c>
      <c r="H136" s="39" t="n">
        <f aca="false">SUM(G136/F136)</f>
        <v>0.96562</v>
      </c>
    </row>
    <row r="137" customFormat="false" ht="12" hidden="false" customHeight="true" outlineLevel="0" collapsed="false">
      <c r="A137" s="37" t="s">
        <v>82</v>
      </c>
      <c r="B137" s="37" t="s">
        <v>3</v>
      </c>
      <c r="C137" s="10" t="s">
        <v>4</v>
      </c>
      <c r="D137" s="37" t="s">
        <v>5</v>
      </c>
      <c r="E137" s="37" t="s">
        <v>6</v>
      </c>
      <c r="F137" s="38" t="s">
        <v>7</v>
      </c>
      <c r="G137" s="37" t="s">
        <v>83</v>
      </c>
      <c r="H137" s="37" t="s">
        <v>84</v>
      </c>
    </row>
    <row r="138" customFormat="false" ht="12" hidden="false" customHeight="true" outlineLevel="0" collapsed="false">
      <c r="A138" s="12" t="n">
        <v>3113</v>
      </c>
      <c r="B138" s="12" t="n">
        <v>5321</v>
      </c>
      <c r="C138" s="16" t="s">
        <v>113</v>
      </c>
      <c r="D138" s="24" t="n">
        <v>226896</v>
      </c>
      <c r="E138" s="24" t="n">
        <v>3936</v>
      </c>
      <c r="F138" s="24" t="n">
        <f aca="false">SUM(D138:E138)</f>
        <v>230832</v>
      </c>
      <c r="G138" s="24" t="n">
        <v>230832</v>
      </c>
      <c r="H138" s="39" t="n">
        <f aca="false">SUM(G138/F138)</f>
        <v>1</v>
      </c>
    </row>
    <row r="139" customFormat="false" ht="12" hidden="false" customHeight="true" outlineLevel="0" collapsed="false">
      <c r="A139" s="12" t="n">
        <v>3113</v>
      </c>
      <c r="B139" s="12" t="n">
        <v>5331</v>
      </c>
      <c r="C139" s="16" t="s">
        <v>114</v>
      </c>
      <c r="D139" s="24" t="n">
        <v>1069740</v>
      </c>
      <c r="E139" s="24" t="n">
        <v>0</v>
      </c>
      <c r="F139" s="24" t="n">
        <f aca="false">SUM(D139:E139)</f>
        <v>1069740</v>
      </c>
      <c r="G139" s="24" t="n">
        <v>907000</v>
      </c>
      <c r="H139" s="39" t="n">
        <f aca="false">SUM(G139/F139)</f>
        <v>0.84786957578477</v>
      </c>
    </row>
    <row r="140" customFormat="false" ht="12" hidden="false" customHeight="true" outlineLevel="0" collapsed="false">
      <c r="A140" s="12" t="n">
        <v>3113</v>
      </c>
      <c r="B140" s="12" t="n">
        <v>6121</v>
      </c>
      <c r="C140" s="16" t="s">
        <v>93</v>
      </c>
      <c r="D140" s="24" t="n">
        <v>14971000</v>
      </c>
      <c r="E140" s="24" t="n">
        <v>161000</v>
      </c>
      <c r="F140" s="24" t="n">
        <f aca="false">SUM(D140:E140)</f>
        <v>15132000</v>
      </c>
      <c r="G140" s="24" t="n">
        <v>11955332</v>
      </c>
      <c r="H140" s="39" t="n">
        <f aca="false">SUM(G140/F140)</f>
        <v>0.790069521543748</v>
      </c>
    </row>
    <row r="141" customFormat="false" ht="12" hidden="false" customHeight="true" outlineLevel="0" collapsed="false">
      <c r="A141" s="20" t="n">
        <v>3113</v>
      </c>
      <c r="B141" s="20"/>
      <c r="C141" s="25" t="s">
        <v>42</v>
      </c>
      <c r="D141" s="26" t="n">
        <f aca="false">SUM(D134:D140)</f>
        <v>16270636</v>
      </c>
      <c r="E141" s="26" t="n">
        <f aca="false">SUM(E134:E140)</f>
        <v>266436</v>
      </c>
      <c r="F141" s="26" t="n">
        <f aca="false">SUM(F134:F140)</f>
        <v>16537072</v>
      </c>
      <c r="G141" s="26" t="n">
        <f aca="false">SUM(G134:G140)</f>
        <v>13196568.1</v>
      </c>
      <c r="H141" s="40" t="n">
        <f aca="false">SUM(G141/F141)</f>
        <v>0.797999071419656</v>
      </c>
    </row>
    <row r="142" customFormat="false" ht="12" hidden="false" customHeight="true" outlineLevel="0" collapsed="false">
      <c r="A142" s="12" t="n">
        <v>3141</v>
      </c>
      <c r="B142" s="12" t="n">
        <v>5139</v>
      </c>
      <c r="C142" s="16" t="s">
        <v>92</v>
      </c>
      <c r="D142" s="24" t="n">
        <v>2000</v>
      </c>
      <c r="E142" s="24" t="n">
        <v>0</v>
      </c>
      <c r="F142" s="24" t="n">
        <f aca="false">SUM(D142:E142)</f>
        <v>2000</v>
      </c>
      <c r="G142" s="24" t="n">
        <v>1744</v>
      </c>
      <c r="H142" s="39" t="n">
        <f aca="false">SUM(G142/F142)</f>
        <v>0.872</v>
      </c>
    </row>
    <row r="143" customFormat="false" ht="12" hidden="false" customHeight="true" outlineLevel="0" collapsed="false">
      <c r="A143" s="20" t="n">
        <v>3141</v>
      </c>
      <c r="B143" s="20"/>
      <c r="C143" s="25" t="s">
        <v>115</v>
      </c>
      <c r="D143" s="26" t="n">
        <f aca="false">SUM(D142)</f>
        <v>2000</v>
      </c>
      <c r="E143" s="26" t="n">
        <f aca="false">SUM(E142)</f>
        <v>0</v>
      </c>
      <c r="F143" s="26" t="n">
        <f aca="false">SUM(F142)</f>
        <v>2000</v>
      </c>
      <c r="G143" s="26" t="n">
        <v>1744</v>
      </c>
      <c r="H143" s="40" t="n">
        <f aca="false">SUM(G143/F143)</f>
        <v>0.872</v>
      </c>
    </row>
    <row r="144" customFormat="false" ht="12" hidden="false" customHeight="true" outlineLevel="0" collapsed="false">
      <c r="A144" s="12" t="n">
        <v>3314</v>
      </c>
      <c r="B144" s="12" t="n">
        <v>5136</v>
      </c>
      <c r="C144" s="16" t="s">
        <v>116</v>
      </c>
      <c r="D144" s="24" t="n">
        <v>14500</v>
      </c>
      <c r="E144" s="24" t="n">
        <v>0</v>
      </c>
      <c r="F144" s="24" t="n">
        <f aca="false">SUM(D144:E144)</f>
        <v>14500</v>
      </c>
      <c r="G144" s="24" t="n">
        <v>11505</v>
      </c>
      <c r="H144" s="39" t="n">
        <f aca="false">SUM(G144/F144)</f>
        <v>0.793448275862069</v>
      </c>
    </row>
    <row r="145" customFormat="false" ht="12" hidden="false" customHeight="true" outlineLevel="0" collapsed="false">
      <c r="A145" s="12" t="n">
        <v>3314</v>
      </c>
      <c r="B145" s="12" t="n">
        <v>5175</v>
      </c>
      <c r="C145" s="16" t="s">
        <v>117</v>
      </c>
      <c r="D145" s="24" t="n">
        <v>1500</v>
      </c>
      <c r="E145" s="24" t="n">
        <v>0</v>
      </c>
      <c r="F145" s="24" t="n">
        <f aca="false">SUM(D145:E145)</f>
        <v>1500</v>
      </c>
      <c r="G145" s="24" t="n">
        <v>1091.5</v>
      </c>
      <c r="H145" s="39" t="n">
        <f aca="false">SUM(G145/F145)</f>
        <v>0.727666666666667</v>
      </c>
    </row>
    <row r="146" customFormat="false" ht="12" hidden="false" customHeight="true" outlineLevel="0" collapsed="false">
      <c r="A146" s="12" t="n">
        <v>3314</v>
      </c>
      <c r="B146" s="12" t="n">
        <v>5194</v>
      </c>
      <c r="C146" s="16" t="s">
        <v>118</v>
      </c>
      <c r="D146" s="24" t="n">
        <v>1000</v>
      </c>
      <c r="E146" s="24" t="n">
        <v>-1000</v>
      </c>
      <c r="F146" s="24" t="n">
        <f aca="false">SUM(D146:E146)</f>
        <v>0</v>
      </c>
      <c r="G146" s="24" t="n">
        <v>0</v>
      </c>
      <c r="H146" s="39" t="n">
        <v>0</v>
      </c>
    </row>
    <row r="147" customFormat="false" ht="12" hidden="false" customHeight="true" outlineLevel="0" collapsed="false">
      <c r="A147" s="20" t="n">
        <v>3314</v>
      </c>
      <c r="B147" s="20"/>
      <c r="C147" s="25" t="s">
        <v>44</v>
      </c>
      <c r="D147" s="26" t="n">
        <f aca="false">SUM(D144:D146)</f>
        <v>17000</v>
      </c>
      <c r="E147" s="26" t="n">
        <f aca="false">SUM(E144:E146)</f>
        <v>-1000</v>
      </c>
      <c r="F147" s="26" t="n">
        <f aca="false">SUM(F144:F146)</f>
        <v>16000</v>
      </c>
      <c r="G147" s="26" t="n">
        <f aca="false">SUM(G144:G146)</f>
        <v>12596.5</v>
      </c>
      <c r="H147" s="40" t="n">
        <f aca="false">SUM(G147/F147)</f>
        <v>0.78728125</v>
      </c>
    </row>
    <row r="148" customFormat="false" ht="12" hidden="false" customHeight="true" outlineLevel="0" collapsed="false">
      <c r="A148" s="12" t="n">
        <v>3341</v>
      </c>
      <c r="B148" s="12" t="n">
        <v>5169</v>
      </c>
      <c r="C148" s="16" t="s">
        <v>86</v>
      </c>
      <c r="D148" s="24" t="n">
        <v>3000</v>
      </c>
      <c r="E148" s="24" t="n">
        <v>0</v>
      </c>
      <c r="F148" s="24" t="n">
        <f aca="false">SUM(D148:E148)</f>
        <v>3000</v>
      </c>
      <c r="G148" s="24" t="n">
        <v>2820</v>
      </c>
      <c r="H148" s="39" t="n">
        <f aca="false">SUM(G148/F148)</f>
        <v>0.94</v>
      </c>
    </row>
    <row r="149" customFormat="false" ht="12" hidden="false" customHeight="true" outlineLevel="0" collapsed="false">
      <c r="A149" s="20" t="n">
        <v>3341</v>
      </c>
      <c r="B149" s="20"/>
      <c r="C149" s="25" t="s">
        <v>119</v>
      </c>
      <c r="D149" s="26" t="n">
        <v>3000</v>
      </c>
      <c r="E149" s="26" t="n">
        <f aca="false">SUM(E148)</f>
        <v>0</v>
      </c>
      <c r="F149" s="26" t="n">
        <f aca="false">SUM(F148)</f>
        <v>3000</v>
      </c>
      <c r="G149" s="26" t="n">
        <f aca="false">SUM(G148)</f>
        <v>2820</v>
      </c>
      <c r="H149" s="40" t="n">
        <f aca="false">SUM(G149/F149)</f>
        <v>0.94</v>
      </c>
    </row>
    <row r="150" customFormat="false" ht="12" hidden="false" customHeight="true" outlineLevel="0" collapsed="false">
      <c r="A150" s="12" t="n">
        <v>3349</v>
      </c>
      <c r="B150" s="12" t="n">
        <v>5139</v>
      </c>
      <c r="C150" s="16" t="s">
        <v>92</v>
      </c>
      <c r="D150" s="24" t="n">
        <v>12000</v>
      </c>
      <c r="E150" s="24" t="n">
        <v>0</v>
      </c>
      <c r="F150" s="24" t="n">
        <f aca="false">SUM(D150:E150)</f>
        <v>12000</v>
      </c>
      <c r="G150" s="24" t="n">
        <v>8321</v>
      </c>
      <c r="H150" s="39" t="n">
        <f aca="false">SUM(G150/F150)</f>
        <v>0.693416666666667</v>
      </c>
    </row>
    <row r="151" customFormat="false" ht="12" hidden="false" customHeight="true" outlineLevel="0" collapsed="false">
      <c r="A151" s="20" t="n">
        <v>3349</v>
      </c>
      <c r="B151" s="20"/>
      <c r="C151" s="25" t="s">
        <v>45</v>
      </c>
      <c r="D151" s="26" t="n">
        <v>12000</v>
      </c>
      <c r="E151" s="26" t="n">
        <f aca="false">SUM(E150)</f>
        <v>0</v>
      </c>
      <c r="F151" s="26" t="n">
        <f aca="false">SUM(F150)</f>
        <v>12000</v>
      </c>
      <c r="G151" s="26" t="n">
        <f aca="false">SUM(G150)</f>
        <v>8321</v>
      </c>
      <c r="H151" s="40" t="n">
        <f aca="false">SUM(G151/F151)</f>
        <v>0.693416666666667</v>
      </c>
    </row>
    <row r="152" customFormat="false" ht="12" hidden="false" customHeight="true" outlineLevel="0" collapsed="false">
      <c r="A152" s="12" t="n">
        <v>3399</v>
      </c>
      <c r="B152" s="12" t="n">
        <v>5021</v>
      </c>
      <c r="C152" s="16" t="s">
        <v>120</v>
      </c>
      <c r="D152" s="14" t="n">
        <v>37000</v>
      </c>
      <c r="E152" s="14" t="n">
        <v>1100</v>
      </c>
      <c r="F152" s="14" t="n">
        <f aca="false">SUM(D152:E152)</f>
        <v>38100</v>
      </c>
      <c r="G152" s="14" t="n">
        <v>38029</v>
      </c>
      <c r="H152" s="39" t="n">
        <f aca="false">SUM(G152/F152)</f>
        <v>0.998136482939633</v>
      </c>
    </row>
    <row r="153" customFormat="false" ht="12" hidden="false" customHeight="true" outlineLevel="0" collapsed="false">
      <c r="A153" s="12" t="n">
        <v>3399</v>
      </c>
      <c r="B153" s="12" t="n">
        <v>5131</v>
      </c>
      <c r="C153" s="16" t="s">
        <v>121</v>
      </c>
      <c r="D153" s="14" t="n">
        <v>23000</v>
      </c>
      <c r="E153" s="14" t="n">
        <v>0</v>
      </c>
      <c r="F153" s="14" t="n">
        <f aca="false">SUM(D153:E153)</f>
        <v>23000</v>
      </c>
      <c r="G153" s="14" t="n">
        <v>19151</v>
      </c>
      <c r="H153" s="39" t="n">
        <f aca="false">SUM(G153/F153)</f>
        <v>0.832652173913044</v>
      </c>
    </row>
    <row r="154" customFormat="false" ht="12" hidden="false" customHeight="true" outlineLevel="0" collapsed="false">
      <c r="A154" s="12" t="n">
        <v>3399</v>
      </c>
      <c r="B154" s="12" t="n">
        <v>5136</v>
      </c>
      <c r="C154" s="16" t="s">
        <v>116</v>
      </c>
      <c r="D154" s="14" t="n">
        <v>78000</v>
      </c>
      <c r="E154" s="14" t="n">
        <v>0</v>
      </c>
      <c r="F154" s="14" t="n">
        <f aca="false">SUM(D154:E154)</f>
        <v>78000</v>
      </c>
      <c r="G154" s="14" t="n">
        <v>77301</v>
      </c>
      <c r="H154" s="39" t="n">
        <f aca="false">SUM(G154/F154)</f>
        <v>0.991038461538462</v>
      </c>
    </row>
    <row r="155" customFormat="false" ht="12" hidden="false" customHeight="true" outlineLevel="0" collapsed="false">
      <c r="A155" s="12" t="n">
        <v>3399</v>
      </c>
      <c r="B155" s="12" t="n">
        <v>5138</v>
      </c>
      <c r="C155" s="16" t="s">
        <v>122</v>
      </c>
      <c r="D155" s="14" t="n">
        <v>35000</v>
      </c>
      <c r="E155" s="14" t="n">
        <v>1900</v>
      </c>
      <c r="F155" s="14" t="n">
        <f aca="false">SUM(D155:E155)</f>
        <v>36900</v>
      </c>
      <c r="G155" s="14" t="n">
        <v>36137.5</v>
      </c>
      <c r="H155" s="39" t="n">
        <f aca="false">SUM(G155/F155)</f>
        <v>0.979336043360434</v>
      </c>
    </row>
    <row r="156" customFormat="false" ht="12" hidden="false" customHeight="true" outlineLevel="0" collapsed="false">
      <c r="A156" s="12" t="n">
        <v>3399</v>
      </c>
      <c r="B156" s="12" t="n">
        <v>5139</v>
      </c>
      <c r="C156" s="16" t="s">
        <v>92</v>
      </c>
      <c r="D156" s="14" t="n">
        <v>130000</v>
      </c>
      <c r="E156" s="14" t="n">
        <v>1000</v>
      </c>
      <c r="F156" s="14" t="n">
        <f aca="false">SUM(D156:E156)</f>
        <v>131000</v>
      </c>
      <c r="G156" s="14" t="n">
        <v>130721.5</v>
      </c>
      <c r="H156" s="39" t="n">
        <f aca="false">SUM(G156/F156)</f>
        <v>0.997874045801527</v>
      </c>
    </row>
    <row r="157" customFormat="false" ht="12" hidden="false" customHeight="true" outlineLevel="0" collapsed="false">
      <c r="A157" s="12" t="n">
        <v>3399</v>
      </c>
      <c r="B157" s="12" t="n">
        <v>5169</v>
      </c>
      <c r="C157" s="16" t="s">
        <v>86</v>
      </c>
      <c r="D157" s="14" t="n">
        <v>69000</v>
      </c>
      <c r="E157" s="14" t="n">
        <v>3000</v>
      </c>
      <c r="F157" s="14" t="n">
        <f aca="false">SUM(D157:E157)</f>
        <v>72000</v>
      </c>
      <c r="G157" s="14" t="n">
        <v>71954</v>
      </c>
      <c r="H157" s="39" t="n">
        <f aca="false">SUM(G157/F157)</f>
        <v>0.999361111111111</v>
      </c>
    </row>
    <row r="158" customFormat="false" ht="12" hidden="false" customHeight="true" outlineLevel="0" collapsed="false">
      <c r="A158" s="12" t="n">
        <v>3399</v>
      </c>
      <c r="B158" s="12" t="n">
        <v>5175</v>
      </c>
      <c r="C158" s="16" t="s">
        <v>123</v>
      </c>
      <c r="D158" s="14" t="n">
        <v>13000</v>
      </c>
      <c r="E158" s="14" t="n">
        <v>6000</v>
      </c>
      <c r="F158" s="14" t="n">
        <f aca="false">SUM(D158:E158)</f>
        <v>19000</v>
      </c>
      <c r="G158" s="14" t="n">
        <v>12492.5</v>
      </c>
      <c r="H158" s="39" t="n">
        <f aca="false">SUM(G158/F158)</f>
        <v>0.6575</v>
      </c>
    </row>
    <row r="159" customFormat="false" ht="12" hidden="false" customHeight="true" outlineLevel="0" collapsed="false">
      <c r="A159" s="12" t="n">
        <v>3399</v>
      </c>
      <c r="B159" s="12" t="n">
        <v>5191</v>
      </c>
      <c r="C159" s="16" t="s">
        <v>124</v>
      </c>
      <c r="D159" s="14" t="n">
        <v>0</v>
      </c>
      <c r="E159" s="14" t="n">
        <v>0</v>
      </c>
      <c r="F159" s="14" t="n">
        <f aca="false">SUM(D159:E159)</f>
        <v>0</v>
      </c>
      <c r="G159" s="14" t="n">
        <v>5</v>
      </c>
      <c r="H159" s="39" t="n">
        <v>0</v>
      </c>
    </row>
    <row r="160" customFormat="false" ht="12" hidden="false" customHeight="true" outlineLevel="0" collapsed="false">
      <c r="A160" s="12" t="n">
        <v>3399</v>
      </c>
      <c r="B160" s="12" t="n">
        <v>5194</v>
      </c>
      <c r="C160" s="16" t="s">
        <v>118</v>
      </c>
      <c r="D160" s="14" t="n">
        <v>38000</v>
      </c>
      <c r="E160" s="14" t="n">
        <v>0</v>
      </c>
      <c r="F160" s="14" t="n">
        <f aca="false">SUM(D160:E160)</f>
        <v>38000</v>
      </c>
      <c r="G160" s="14" t="n">
        <v>37204</v>
      </c>
      <c r="H160" s="39" t="n">
        <f aca="false">SUM(G160/F160)</f>
        <v>0.979052631578947</v>
      </c>
    </row>
    <row r="161" customFormat="false" ht="12" hidden="false" customHeight="true" outlineLevel="0" collapsed="false">
      <c r="A161" s="12" t="n">
        <v>3399</v>
      </c>
      <c r="B161" s="12" t="n">
        <v>5362</v>
      </c>
      <c r="C161" s="16" t="s">
        <v>110</v>
      </c>
      <c r="D161" s="14" t="n">
        <v>2000</v>
      </c>
      <c r="E161" s="14" t="n">
        <v>0</v>
      </c>
      <c r="F161" s="14" t="n">
        <f aca="false">SUM(D161:E161)</f>
        <v>2000</v>
      </c>
      <c r="G161" s="14" t="n">
        <v>1611</v>
      </c>
      <c r="H161" s="39" t="n">
        <f aca="false">SUM(G161/F161)</f>
        <v>0.8055</v>
      </c>
    </row>
    <row r="162" customFormat="false" ht="12" hidden="false" customHeight="true" outlineLevel="0" collapsed="false">
      <c r="A162" s="20" t="n">
        <v>3399</v>
      </c>
      <c r="B162" s="20"/>
      <c r="C162" s="25" t="s">
        <v>125</v>
      </c>
      <c r="D162" s="22" t="n">
        <f aca="false">SUM(D152:D161)</f>
        <v>425000</v>
      </c>
      <c r="E162" s="22" t="n">
        <f aca="false">SUM(E152:E161)</f>
        <v>13000</v>
      </c>
      <c r="F162" s="22" t="n">
        <f aca="false">SUM(F152:F161)</f>
        <v>438000</v>
      </c>
      <c r="G162" s="22" t="n">
        <f aca="false">SUM(G152:G161)</f>
        <v>424606.5</v>
      </c>
      <c r="H162" s="40" t="n">
        <f aca="false">SUM(G162/F162)</f>
        <v>0.969421232876712</v>
      </c>
    </row>
    <row r="163" customFormat="false" ht="12" hidden="false" customHeight="true" outlineLevel="0" collapsed="false">
      <c r="A163" s="12" t="n">
        <v>3412</v>
      </c>
      <c r="B163" s="12" t="n">
        <v>5151</v>
      </c>
      <c r="C163" s="16" t="s">
        <v>126</v>
      </c>
      <c r="D163" s="14" t="n">
        <v>11000</v>
      </c>
      <c r="E163" s="14" t="n">
        <v>0</v>
      </c>
      <c r="F163" s="14" t="n">
        <f aca="false">SUM(D163:E163)</f>
        <v>11000</v>
      </c>
      <c r="G163" s="14" t="n">
        <v>30255.1</v>
      </c>
      <c r="H163" s="39" t="n">
        <f aca="false">SUM(G163/F163)</f>
        <v>2.75046363636364</v>
      </c>
    </row>
    <row r="164" customFormat="false" ht="12" hidden="false" customHeight="true" outlineLevel="0" collapsed="false">
      <c r="A164" s="12" t="n">
        <v>3412</v>
      </c>
      <c r="B164" s="12" t="n">
        <v>5153</v>
      </c>
      <c r="C164" s="16" t="s">
        <v>127</v>
      </c>
      <c r="D164" s="14" t="n">
        <v>12000</v>
      </c>
      <c r="E164" s="14" t="n">
        <v>16000</v>
      </c>
      <c r="F164" s="14" t="n">
        <f aca="false">SUM(D164:E164)</f>
        <v>28000</v>
      </c>
      <c r="G164" s="14" t="n">
        <v>23097.87</v>
      </c>
      <c r="H164" s="39" t="n">
        <f aca="false">SUM(G164/F164)</f>
        <v>0.824923928571429</v>
      </c>
    </row>
    <row r="165" customFormat="false" ht="12" hidden="false" customHeight="true" outlineLevel="0" collapsed="false">
      <c r="A165" s="12" t="n">
        <v>3412</v>
      </c>
      <c r="B165" s="12" t="n">
        <v>5154</v>
      </c>
      <c r="C165" s="16" t="s">
        <v>106</v>
      </c>
      <c r="D165" s="14" t="n">
        <v>18000</v>
      </c>
      <c r="E165" s="14" t="n">
        <v>0</v>
      </c>
      <c r="F165" s="14" t="n">
        <f aca="false">SUM(D165:E165)</f>
        <v>18000</v>
      </c>
      <c r="G165" s="14" t="n">
        <v>14461</v>
      </c>
      <c r="H165" s="39" t="n">
        <f aca="false">SUM(G165/F165)</f>
        <v>0.803388888888889</v>
      </c>
    </row>
    <row r="166" customFormat="false" ht="12" hidden="false" customHeight="true" outlineLevel="0" collapsed="false">
      <c r="A166" s="12" t="n">
        <v>3412</v>
      </c>
      <c r="B166" s="12" t="n">
        <v>5163</v>
      </c>
      <c r="C166" s="16" t="s">
        <v>108</v>
      </c>
      <c r="D166" s="14" t="n">
        <v>2000</v>
      </c>
      <c r="E166" s="14" t="n">
        <v>0</v>
      </c>
      <c r="F166" s="14" t="n">
        <f aca="false">SUM(D166:E166)</f>
        <v>2000</v>
      </c>
      <c r="G166" s="14" t="n">
        <v>1596</v>
      </c>
      <c r="H166" s="39" t="n">
        <f aca="false">SUM(G166/F166)</f>
        <v>0.798</v>
      </c>
    </row>
    <row r="167" customFormat="false" ht="12" hidden="false" customHeight="true" outlineLevel="0" collapsed="false">
      <c r="A167" s="12" t="n">
        <v>3412</v>
      </c>
      <c r="B167" s="12" t="n">
        <v>5166</v>
      </c>
      <c r="C167" s="16" t="s">
        <v>109</v>
      </c>
      <c r="D167" s="14" t="n">
        <v>2000</v>
      </c>
      <c r="E167" s="14" t="n">
        <v>0</v>
      </c>
      <c r="F167" s="14" t="n">
        <f aca="false">SUM(D167:E167)</f>
        <v>2000</v>
      </c>
      <c r="G167" s="14" t="n">
        <v>833</v>
      </c>
      <c r="H167" s="39" t="n">
        <f aca="false">SUM(G167/F167)</f>
        <v>0.4165</v>
      </c>
    </row>
    <row r="168" customFormat="false" ht="12" hidden="false" customHeight="true" outlineLevel="0" collapsed="false">
      <c r="A168" s="20" t="n">
        <v>3412</v>
      </c>
      <c r="B168" s="20"/>
      <c r="C168" s="25" t="s">
        <v>49</v>
      </c>
      <c r="D168" s="22" t="n">
        <f aca="false">SUM(D163:D167)</f>
        <v>45000</v>
      </c>
      <c r="E168" s="22" t="n">
        <f aca="false">SUM(E163:E167)</f>
        <v>16000</v>
      </c>
      <c r="F168" s="22" t="n">
        <f aca="false">SUM(F163:F167)</f>
        <v>61000</v>
      </c>
      <c r="G168" s="22" t="n">
        <f aca="false">SUM(G163:G167)</f>
        <v>70242.97</v>
      </c>
      <c r="H168" s="40" t="n">
        <f aca="false">SUM(G168/F168)</f>
        <v>1.15152409836066</v>
      </c>
    </row>
    <row r="169" customFormat="false" ht="12" hidden="false" customHeight="true" outlineLevel="0" collapsed="false">
      <c r="A169" s="12" t="n">
        <v>3419</v>
      </c>
      <c r="B169" s="12" t="n">
        <v>5011</v>
      </c>
      <c r="C169" s="16" t="s">
        <v>99</v>
      </c>
      <c r="D169" s="14" t="n">
        <v>60000</v>
      </c>
      <c r="E169" s="14" t="n">
        <v>5000</v>
      </c>
      <c r="F169" s="14" t="n">
        <f aca="false">SUM(D169:E169)</f>
        <v>65000</v>
      </c>
      <c r="G169" s="14" t="n">
        <v>59153</v>
      </c>
      <c r="H169" s="39" t="n">
        <f aca="false">SUM(G169/F169)</f>
        <v>0.910046153846154</v>
      </c>
    </row>
    <row r="170" customFormat="false" ht="12" hidden="false" customHeight="true" outlineLevel="0" collapsed="false">
      <c r="A170" s="12" t="n">
        <v>3419</v>
      </c>
      <c r="B170" s="12" t="n">
        <v>5021</v>
      </c>
      <c r="C170" s="16" t="s">
        <v>91</v>
      </c>
      <c r="D170" s="14" t="n">
        <v>48000</v>
      </c>
      <c r="E170" s="14" t="n">
        <v>0</v>
      </c>
      <c r="F170" s="14" t="n">
        <f aca="false">SUM(D170:E170)</f>
        <v>48000</v>
      </c>
      <c r="G170" s="14" t="n">
        <v>43307</v>
      </c>
      <c r="H170" s="39" t="n">
        <f aca="false">SUM(G170/F170)</f>
        <v>0.902229166666667</v>
      </c>
    </row>
    <row r="171" customFormat="false" ht="12" hidden="false" customHeight="true" outlineLevel="0" collapsed="false">
      <c r="A171" s="12" t="n">
        <v>3419</v>
      </c>
      <c r="B171" s="12" t="n">
        <v>5031</v>
      </c>
      <c r="C171" s="16" t="s">
        <v>100</v>
      </c>
      <c r="D171" s="24" t="n">
        <v>42000</v>
      </c>
      <c r="E171" s="24" t="n">
        <v>2000</v>
      </c>
      <c r="F171" s="24" t="n">
        <f aca="false">SUM(D171:E171)</f>
        <v>44000</v>
      </c>
      <c r="G171" s="24" t="n">
        <v>39822</v>
      </c>
      <c r="H171" s="39" t="n">
        <f aca="false">SUM(G171/F171)</f>
        <v>0.905045454545455</v>
      </c>
    </row>
    <row r="172" customFormat="false" ht="12" hidden="false" customHeight="true" outlineLevel="0" collapsed="false">
      <c r="A172" s="12" t="n">
        <v>3419</v>
      </c>
      <c r="B172" s="12" t="n">
        <v>5032</v>
      </c>
      <c r="C172" s="16" t="s">
        <v>101</v>
      </c>
      <c r="D172" s="24" t="n">
        <v>17000</v>
      </c>
      <c r="E172" s="24" t="n">
        <v>1000</v>
      </c>
      <c r="F172" s="24" t="n">
        <f aca="false">SUM(D172:E172)</f>
        <v>18000</v>
      </c>
      <c r="G172" s="24" t="n">
        <v>15823</v>
      </c>
      <c r="H172" s="39" t="n">
        <f aca="false">SUM(G172/F172)</f>
        <v>0.879055555555556</v>
      </c>
    </row>
    <row r="173" customFormat="false" ht="12" hidden="false" customHeight="true" outlineLevel="0" collapsed="false">
      <c r="A173" s="12" t="n">
        <v>3419</v>
      </c>
      <c r="B173" s="12" t="n">
        <v>5038</v>
      </c>
      <c r="C173" s="16" t="s">
        <v>128</v>
      </c>
      <c r="D173" s="24" t="n">
        <v>1000</v>
      </c>
      <c r="E173" s="24" t="n">
        <v>0</v>
      </c>
      <c r="F173" s="24" t="n">
        <f aca="false">SUM(D173:E173)</f>
        <v>1000</v>
      </c>
      <c r="G173" s="24" t="n">
        <v>537</v>
      </c>
      <c r="H173" s="39" t="n">
        <f aca="false">SUM(G173/F173)</f>
        <v>0.537</v>
      </c>
    </row>
    <row r="174" customFormat="false" ht="12" hidden="false" customHeight="true" outlineLevel="0" collapsed="false">
      <c r="A174" s="12" t="n">
        <v>3419</v>
      </c>
      <c r="B174" s="12" t="n">
        <v>5139</v>
      </c>
      <c r="C174" s="16" t="s">
        <v>92</v>
      </c>
      <c r="D174" s="24" t="n">
        <v>15000</v>
      </c>
      <c r="E174" s="24" t="n">
        <v>0</v>
      </c>
      <c r="F174" s="24" t="n">
        <f aca="false">SUM(D174:E174)</f>
        <v>15000</v>
      </c>
      <c r="G174" s="24" t="n">
        <v>14482.5</v>
      </c>
      <c r="H174" s="39" t="n">
        <f aca="false">SUM(G174/F174)</f>
        <v>0.9655</v>
      </c>
    </row>
    <row r="175" customFormat="false" ht="12" hidden="false" customHeight="true" outlineLevel="0" collapsed="false">
      <c r="A175" s="12" t="n">
        <v>3419</v>
      </c>
      <c r="B175" s="12" t="n">
        <v>5151</v>
      </c>
      <c r="C175" s="16" t="s">
        <v>129</v>
      </c>
      <c r="D175" s="24" t="n">
        <v>2000</v>
      </c>
      <c r="E175" s="24" t="n">
        <v>1000</v>
      </c>
      <c r="F175" s="24" t="n">
        <f aca="false">SUM(D175:E175)</f>
        <v>3000</v>
      </c>
      <c r="G175" s="24" t="n">
        <v>2291</v>
      </c>
      <c r="H175" s="39" t="n">
        <f aca="false">SUM(G175/F175)</f>
        <v>0.763666666666667</v>
      </c>
    </row>
    <row r="176" customFormat="false" ht="12" hidden="false" customHeight="true" outlineLevel="0" collapsed="false">
      <c r="A176" s="12" t="n">
        <v>3419</v>
      </c>
      <c r="B176" s="12" t="n">
        <v>5153</v>
      </c>
      <c r="C176" s="16" t="s">
        <v>127</v>
      </c>
      <c r="D176" s="24" t="n">
        <v>72000</v>
      </c>
      <c r="E176" s="24" t="n">
        <v>55000</v>
      </c>
      <c r="F176" s="24" t="n">
        <f aca="false">SUM(D176:E176)</f>
        <v>127000</v>
      </c>
      <c r="G176" s="24" t="n">
        <v>117540.35</v>
      </c>
      <c r="H176" s="39" t="n">
        <f aca="false">SUM(G176/F176)</f>
        <v>0.925514566929134</v>
      </c>
    </row>
    <row r="177" customFormat="false" ht="12" hidden="false" customHeight="true" outlineLevel="0" collapsed="false">
      <c r="A177" s="12" t="n">
        <v>3419</v>
      </c>
      <c r="B177" s="12" t="n">
        <v>5154</v>
      </c>
      <c r="C177" s="16" t="s">
        <v>106</v>
      </c>
      <c r="D177" s="24" t="n">
        <v>30000</v>
      </c>
      <c r="E177" s="24" t="n">
        <v>0</v>
      </c>
      <c r="F177" s="24" t="n">
        <f aca="false">SUM(D177:E177)</f>
        <v>30000</v>
      </c>
      <c r="G177" s="24" t="n">
        <v>17840</v>
      </c>
      <c r="H177" s="39" t="n">
        <f aca="false">SUM(G177/F177)</f>
        <v>0.594666666666667</v>
      </c>
    </row>
    <row r="178" customFormat="false" ht="12" hidden="false" customHeight="true" outlineLevel="0" collapsed="false">
      <c r="A178" s="12" t="n">
        <v>3419</v>
      </c>
      <c r="B178" s="12" t="n">
        <v>5163</v>
      </c>
      <c r="C178" s="16" t="s">
        <v>108</v>
      </c>
      <c r="D178" s="24" t="n">
        <v>3000</v>
      </c>
      <c r="E178" s="24" t="n">
        <v>0</v>
      </c>
      <c r="F178" s="24" t="n">
        <f aca="false">SUM(D178:E178)</f>
        <v>3000</v>
      </c>
      <c r="G178" s="24" t="n">
        <v>2813</v>
      </c>
      <c r="H178" s="39" t="n">
        <f aca="false">SUM(G178/F178)</f>
        <v>0.937666666666667</v>
      </c>
    </row>
    <row r="179" customFormat="false" ht="12" hidden="false" customHeight="true" outlineLevel="0" collapsed="false">
      <c r="A179" s="12" t="n">
        <v>3419</v>
      </c>
      <c r="B179" s="12" t="n">
        <v>5164</v>
      </c>
      <c r="C179" s="16" t="s">
        <v>130</v>
      </c>
      <c r="D179" s="24" t="n">
        <v>0</v>
      </c>
      <c r="E179" s="24" t="n">
        <v>0</v>
      </c>
      <c r="F179" s="24" t="n">
        <f aca="false">SUM(D179:E179)</f>
        <v>0</v>
      </c>
      <c r="G179" s="24" t="n">
        <v>1</v>
      </c>
      <c r="H179" s="39" t="n">
        <v>0</v>
      </c>
    </row>
    <row r="180" customFormat="false" ht="12" hidden="false" customHeight="true" outlineLevel="0" collapsed="false">
      <c r="A180" s="12" t="n">
        <v>3419</v>
      </c>
      <c r="B180" s="12" t="n">
        <v>5166</v>
      </c>
      <c r="C180" s="16" t="s">
        <v>109</v>
      </c>
      <c r="D180" s="24" t="n">
        <v>4000</v>
      </c>
      <c r="E180" s="24" t="n">
        <v>0</v>
      </c>
      <c r="F180" s="24" t="n">
        <f aca="false">SUM(D180:E180)</f>
        <v>4000</v>
      </c>
      <c r="G180" s="24" t="n">
        <v>2925</v>
      </c>
      <c r="H180" s="39" t="n">
        <f aca="false">SUM(G180/F180)</f>
        <v>0.73125</v>
      </c>
    </row>
    <row r="181" customFormat="false" ht="12" hidden="false" customHeight="true" outlineLevel="0" collapsed="false">
      <c r="A181" s="12" t="n">
        <v>3419</v>
      </c>
      <c r="B181" s="12" t="n">
        <v>5169</v>
      </c>
      <c r="C181" s="16" t="s">
        <v>86</v>
      </c>
      <c r="D181" s="24" t="n">
        <v>6000</v>
      </c>
      <c r="E181" s="24" t="n">
        <v>0</v>
      </c>
      <c r="F181" s="24" t="n">
        <f aca="false">SUM(D181:E181)</f>
        <v>6000</v>
      </c>
      <c r="G181" s="24" t="n">
        <v>250</v>
      </c>
      <c r="H181" s="39" t="n">
        <v>0</v>
      </c>
    </row>
    <row r="182" customFormat="false" ht="12" hidden="false" customHeight="true" outlineLevel="0" collapsed="false">
      <c r="A182" s="12" t="n">
        <v>3419</v>
      </c>
      <c r="B182" s="12" t="n">
        <v>5171</v>
      </c>
      <c r="C182" s="16" t="s">
        <v>89</v>
      </c>
      <c r="D182" s="24" t="n">
        <v>24000</v>
      </c>
      <c r="E182" s="24" t="n">
        <v>1000</v>
      </c>
      <c r="F182" s="24" t="n">
        <f aca="false">SUM(D182:E182)</f>
        <v>25000</v>
      </c>
      <c r="G182" s="24" t="n">
        <v>23963</v>
      </c>
      <c r="H182" s="39" t="n">
        <f aca="false">SUM(G182/F182)</f>
        <v>0.95852</v>
      </c>
    </row>
    <row r="183" customFormat="false" ht="12" hidden="false" customHeight="true" outlineLevel="0" collapsed="false">
      <c r="A183" s="37" t="s">
        <v>82</v>
      </c>
      <c r="B183" s="37" t="s">
        <v>3</v>
      </c>
      <c r="C183" s="10" t="s">
        <v>4</v>
      </c>
      <c r="D183" s="37" t="s">
        <v>5</v>
      </c>
      <c r="E183" s="37" t="s">
        <v>6</v>
      </c>
      <c r="F183" s="38" t="s">
        <v>7</v>
      </c>
      <c r="G183" s="37" t="s">
        <v>83</v>
      </c>
      <c r="H183" s="37" t="s">
        <v>84</v>
      </c>
    </row>
    <row r="184" customFormat="false" ht="12" hidden="false" customHeight="true" outlineLevel="0" collapsed="false">
      <c r="A184" s="12" t="n">
        <v>3419</v>
      </c>
      <c r="B184" s="12" t="n">
        <v>5194</v>
      </c>
      <c r="C184" s="16" t="s">
        <v>118</v>
      </c>
      <c r="D184" s="24" t="n">
        <v>2000</v>
      </c>
      <c r="E184" s="24" t="n">
        <v>0</v>
      </c>
      <c r="F184" s="24" t="n">
        <f aca="false">SUM(D184:E184)</f>
        <v>2000</v>
      </c>
      <c r="G184" s="24" t="n">
        <v>1321</v>
      </c>
      <c r="H184" s="39" t="n">
        <f aca="false">SUM(G184/F184)</f>
        <v>0.6605</v>
      </c>
    </row>
    <row r="185" customFormat="false" ht="12" hidden="false" customHeight="true" outlineLevel="0" collapsed="false">
      <c r="A185" s="20" t="n">
        <v>3419</v>
      </c>
      <c r="B185" s="20"/>
      <c r="C185" s="25" t="s">
        <v>51</v>
      </c>
      <c r="D185" s="26" t="n">
        <f aca="false">SUM(D169:D184)</f>
        <v>326000</v>
      </c>
      <c r="E185" s="26" t="n">
        <f aca="false">SUM(E169:E184)</f>
        <v>65000</v>
      </c>
      <c r="F185" s="26" t="n">
        <f aca="false">SUM(F169:F184)</f>
        <v>391000</v>
      </c>
      <c r="G185" s="26" t="n">
        <f aca="false">SUM(G169:G184)</f>
        <v>342068.85</v>
      </c>
      <c r="H185" s="40" t="n">
        <f aca="false">SUM(G185/F185)</f>
        <v>0.874856393861893</v>
      </c>
    </row>
    <row r="186" customFormat="false" ht="12" hidden="false" customHeight="true" outlineLevel="0" collapsed="false">
      <c r="A186" s="12" t="n">
        <v>3511</v>
      </c>
      <c r="B186" s="12" t="n">
        <v>5162</v>
      </c>
      <c r="C186" s="16" t="s">
        <v>88</v>
      </c>
      <c r="D186" s="24" t="n">
        <v>0</v>
      </c>
      <c r="E186" s="24" t="n">
        <v>0</v>
      </c>
      <c r="F186" s="24" t="n">
        <v>0</v>
      </c>
      <c r="G186" s="24" t="n">
        <v>1893.5</v>
      </c>
      <c r="H186" s="39" t="n">
        <v>0</v>
      </c>
    </row>
    <row r="187" customFormat="false" ht="12" hidden="false" customHeight="true" outlineLevel="0" collapsed="false">
      <c r="A187" s="20" t="n">
        <v>3511</v>
      </c>
      <c r="B187" s="20"/>
      <c r="C187" s="25" t="s">
        <v>52</v>
      </c>
      <c r="D187" s="26" t="n">
        <f aca="false">SUM(D186)</f>
        <v>0</v>
      </c>
      <c r="E187" s="26" t="n">
        <f aca="false">SUM(E186)</f>
        <v>0</v>
      </c>
      <c r="F187" s="26" t="n">
        <f aca="false">SUM(F186)</f>
        <v>0</v>
      </c>
      <c r="G187" s="26" t="n">
        <f aca="false">SUM(G186)</f>
        <v>1893.5</v>
      </c>
      <c r="H187" s="40" t="n">
        <v>0</v>
      </c>
    </row>
    <row r="188" customFormat="false" ht="12" hidden="false" customHeight="true" outlineLevel="0" collapsed="false">
      <c r="A188" s="12" t="n">
        <v>3611</v>
      </c>
      <c r="B188" s="12" t="n">
        <v>6460</v>
      </c>
      <c r="C188" s="16" t="s">
        <v>131</v>
      </c>
      <c r="D188" s="24" t="n">
        <v>647400</v>
      </c>
      <c r="E188" s="24" t="n">
        <v>-533141</v>
      </c>
      <c r="F188" s="24" t="n">
        <f aca="false">SUM(D188:E188)</f>
        <v>114259</v>
      </c>
      <c r="G188" s="24" t="n">
        <v>100000</v>
      </c>
      <c r="H188" s="39" t="n">
        <f aca="false">SUM(G188/F188)</f>
        <v>0.875204579070358</v>
      </c>
    </row>
    <row r="189" customFormat="false" ht="12" hidden="false" customHeight="true" outlineLevel="0" collapsed="false">
      <c r="A189" s="20" t="n">
        <v>3611</v>
      </c>
      <c r="B189" s="20"/>
      <c r="C189" s="25" t="s">
        <v>54</v>
      </c>
      <c r="D189" s="26" t="n">
        <f aca="false">SUM(D188)</f>
        <v>647400</v>
      </c>
      <c r="E189" s="26" t="n">
        <f aca="false">SUM(E188)</f>
        <v>-533141</v>
      </c>
      <c r="F189" s="26" t="n">
        <f aca="false">SUM(D189:E189)</f>
        <v>114259</v>
      </c>
      <c r="G189" s="26" t="n">
        <f aca="false">SUM(G188)</f>
        <v>100000</v>
      </c>
      <c r="H189" s="40" t="n">
        <f aca="false">SUM(G189/F189)</f>
        <v>0.875204579070358</v>
      </c>
    </row>
    <row r="190" customFormat="false" ht="12" hidden="false" customHeight="true" outlineLevel="0" collapsed="false">
      <c r="A190" s="12" t="n">
        <v>3612</v>
      </c>
      <c r="B190" s="12" t="n">
        <v>5021</v>
      </c>
      <c r="C190" s="16" t="s">
        <v>91</v>
      </c>
      <c r="D190" s="24" t="n">
        <v>7000</v>
      </c>
      <c r="E190" s="24" t="n">
        <v>0</v>
      </c>
      <c r="F190" s="24" t="n">
        <f aca="false">SUM(D190:E190)</f>
        <v>7000</v>
      </c>
      <c r="G190" s="24" t="n">
        <v>6250</v>
      </c>
      <c r="H190" s="39" t="n">
        <f aca="false">SUM(G190/F190)</f>
        <v>0.892857142857143</v>
      </c>
    </row>
    <row r="191" customFormat="false" ht="12" hidden="false" customHeight="true" outlineLevel="0" collapsed="false">
      <c r="A191" s="12" t="n">
        <v>3612</v>
      </c>
      <c r="B191" s="12" t="n">
        <v>5139</v>
      </c>
      <c r="C191" s="16" t="s">
        <v>92</v>
      </c>
      <c r="D191" s="24" t="n">
        <v>5000</v>
      </c>
      <c r="E191" s="24" t="n">
        <v>0</v>
      </c>
      <c r="F191" s="24" t="n">
        <f aca="false">SUM(D191:E191)</f>
        <v>5000</v>
      </c>
      <c r="G191" s="24" t="n">
        <v>0</v>
      </c>
      <c r="H191" s="39" t="n">
        <f aca="false">SUM(G191/F191)</f>
        <v>0</v>
      </c>
    </row>
    <row r="192" customFormat="false" ht="12" hidden="false" customHeight="true" outlineLevel="0" collapsed="false">
      <c r="A192" s="12" t="n">
        <v>3612</v>
      </c>
      <c r="B192" s="12" t="n">
        <v>5153</v>
      </c>
      <c r="C192" s="16" t="s">
        <v>127</v>
      </c>
      <c r="D192" s="24" t="n">
        <v>16800</v>
      </c>
      <c r="E192" s="24" t="n">
        <v>0</v>
      </c>
      <c r="F192" s="24" t="n">
        <f aca="false">SUM(D192:E192)</f>
        <v>16800</v>
      </c>
      <c r="G192" s="24" t="n">
        <v>12880</v>
      </c>
      <c r="H192" s="39" t="n">
        <f aca="false">SUM(G192/F192)</f>
        <v>0.766666666666667</v>
      </c>
    </row>
    <row r="193" customFormat="false" ht="12" hidden="false" customHeight="true" outlineLevel="0" collapsed="false">
      <c r="A193" s="12" t="n">
        <v>3612</v>
      </c>
      <c r="B193" s="12" t="n">
        <v>5154</v>
      </c>
      <c r="C193" s="16" t="s">
        <v>132</v>
      </c>
      <c r="D193" s="24" t="n">
        <v>6000</v>
      </c>
      <c r="E193" s="24" t="n">
        <v>5000</v>
      </c>
      <c r="F193" s="24" t="n">
        <f aca="false">SUM(D193:E193)</f>
        <v>11000</v>
      </c>
      <c r="G193" s="24" t="n">
        <v>9714.5</v>
      </c>
      <c r="H193" s="39" t="n">
        <f aca="false">SUM(G193/F193)</f>
        <v>0.883136363636364</v>
      </c>
    </row>
    <row r="194" customFormat="false" ht="12" hidden="false" customHeight="true" outlineLevel="0" collapsed="false">
      <c r="A194" s="12" t="n">
        <v>3612</v>
      </c>
      <c r="B194" s="12" t="n">
        <v>5166</v>
      </c>
      <c r="C194" s="16" t="s">
        <v>109</v>
      </c>
      <c r="D194" s="24" t="n">
        <v>1000</v>
      </c>
      <c r="E194" s="24" t="n">
        <v>0</v>
      </c>
      <c r="F194" s="24" t="n">
        <f aca="false">SUM(D194:E194)</f>
        <v>1000</v>
      </c>
      <c r="G194" s="24" t="n">
        <v>945</v>
      </c>
      <c r="H194" s="39" t="n">
        <f aca="false">SUM(G194/F194)</f>
        <v>0.945</v>
      </c>
    </row>
    <row r="195" customFormat="false" ht="12" hidden="false" customHeight="true" outlineLevel="0" collapsed="false">
      <c r="A195" s="12" t="n">
        <v>3612</v>
      </c>
      <c r="B195" s="12" t="n">
        <v>5169</v>
      </c>
      <c r="C195" s="16" t="s">
        <v>86</v>
      </c>
      <c r="D195" s="24" t="n">
        <v>1000</v>
      </c>
      <c r="E195" s="24" t="n">
        <v>0</v>
      </c>
      <c r="F195" s="24" t="n">
        <f aca="false">SUM(D195:E195)</f>
        <v>1000</v>
      </c>
      <c r="G195" s="24" t="n">
        <v>952</v>
      </c>
      <c r="H195" s="39" t="n">
        <f aca="false">SUM(G195/F195)</f>
        <v>0.952</v>
      </c>
    </row>
    <row r="196" customFormat="false" ht="12" hidden="false" customHeight="true" outlineLevel="0" collapsed="false">
      <c r="A196" s="12" t="n">
        <v>3612</v>
      </c>
      <c r="B196" s="12" t="n">
        <v>5171</v>
      </c>
      <c r="C196" s="16" t="s">
        <v>133</v>
      </c>
      <c r="D196" s="24" t="n">
        <v>9000</v>
      </c>
      <c r="E196" s="24" t="n">
        <v>0</v>
      </c>
      <c r="F196" s="24" t="n">
        <f aca="false">SUM(D196:E196)</f>
        <v>9000</v>
      </c>
      <c r="G196" s="24" t="n">
        <v>8844</v>
      </c>
      <c r="H196" s="39" t="n">
        <f aca="false">SUM(G196/F196)</f>
        <v>0.982666666666667</v>
      </c>
    </row>
    <row r="197" customFormat="false" ht="12" hidden="false" customHeight="true" outlineLevel="0" collapsed="false">
      <c r="A197" s="12" t="n">
        <v>3612</v>
      </c>
      <c r="B197" s="12" t="n">
        <v>6121</v>
      </c>
      <c r="C197" s="16" t="s">
        <v>134</v>
      </c>
      <c r="D197" s="24" t="n">
        <v>60000</v>
      </c>
      <c r="E197" s="24" t="n">
        <v>0</v>
      </c>
      <c r="F197" s="24" t="n">
        <f aca="false">SUM(D197:E197)</f>
        <v>60000</v>
      </c>
      <c r="G197" s="24" t="n">
        <v>59607</v>
      </c>
      <c r="H197" s="39" t="n">
        <f aca="false">SUM(G197/F197)</f>
        <v>0.99345</v>
      </c>
    </row>
    <row r="198" customFormat="false" ht="12" hidden="false" customHeight="true" outlineLevel="0" collapsed="false">
      <c r="A198" s="20" t="n">
        <v>3612</v>
      </c>
      <c r="B198" s="20"/>
      <c r="C198" s="25" t="s">
        <v>55</v>
      </c>
      <c r="D198" s="26" t="n">
        <f aca="false">SUM(D190:D197)</f>
        <v>105800</v>
      </c>
      <c r="E198" s="26" t="n">
        <f aca="false">SUM(E190:E197)</f>
        <v>5000</v>
      </c>
      <c r="F198" s="26" t="n">
        <f aca="false">SUM(F190:F197)</f>
        <v>110800</v>
      </c>
      <c r="G198" s="26" t="n">
        <f aca="false">SUM(G190:G197)</f>
        <v>99192.5</v>
      </c>
      <c r="H198" s="40" t="n">
        <f aca="false">SUM(G198/F198)</f>
        <v>0.89523916967509</v>
      </c>
    </row>
    <row r="199" customFormat="false" ht="12" hidden="false" customHeight="true" outlineLevel="0" collapsed="false">
      <c r="A199" s="12" t="n">
        <v>3631</v>
      </c>
      <c r="B199" s="12" t="n">
        <v>5021</v>
      </c>
      <c r="C199" s="16" t="s">
        <v>91</v>
      </c>
      <c r="D199" s="24" t="n">
        <v>21000</v>
      </c>
      <c r="E199" s="24" t="n">
        <v>0</v>
      </c>
      <c r="F199" s="24" t="n">
        <f aca="false">SUM(D199:E199)</f>
        <v>21000</v>
      </c>
      <c r="G199" s="24" t="n">
        <v>15308</v>
      </c>
      <c r="H199" s="39" t="n">
        <f aca="false">SUM(G199/F199)</f>
        <v>0.728952380952381</v>
      </c>
    </row>
    <row r="200" customFormat="false" ht="12" hidden="false" customHeight="true" outlineLevel="0" collapsed="false">
      <c r="A200" s="12" t="n">
        <v>3631</v>
      </c>
      <c r="B200" s="12" t="n">
        <v>5031</v>
      </c>
      <c r="C200" s="16" t="s">
        <v>100</v>
      </c>
      <c r="D200" s="24" t="n">
        <v>9000</v>
      </c>
      <c r="E200" s="24" t="n">
        <v>0</v>
      </c>
      <c r="F200" s="24" t="n">
        <f aca="false">SUM(D200:E200)</f>
        <v>9000</v>
      </c>
      <c r="G200" s="24" t="n">
        <v>5950</v>
      </c>
      <c r="H200" s="39" t="n">
        <f aca="false">SUM(G200/F200)</f>
        <v>0.661111111111111</v>
      </c>
    </row>
    <row r="201" customFormat="false" ht="12" hidden="false" customHeight="true" outlineLevel="0" collapsed="false">
      <c r="A201" s="12" t="n">
        <v>3631</v>
      </c>
      <c r="B201" s="12" t="n">
        <v>5032</v>
      </c>
      <c r="C201" s="16" t="s">
        <v>101</v>
      </c>
      <c r="D201" s="24" t="n">
        <v>4000</v>
      </c>
      <c r="E201" s="24" t="n">
        <v>0</v>
      </c>
      <c r="F201" s="24" t="n">
        <f aca="false">SUM(D201:E201)</f>
        <v>4000</v>
      </c>
      <c r="G201" s="24" t="n">
        <v>2367</v>
      </c>
      <c r="H201" s="39" t="n">
        <f aca="false">SUM(G201/F201)</f>
        <v>0.59175</v>
      </c>
    </row>
    <row r="202" customFormat="false" ht="12" hidden="false" customHeight="true" outlineLevel="0" collapsed="false">
      <c r="A202" s="12" t="n">
        <v>3631</v>
      </c>
      <c r="B202" s="12" t="n">
        <v>5038</v>
      </c>
      <c r="C202" s="16" t="s">
        <v>135</v>
      </c>
      <c r="D202" s="24" t="n">
        <v>1000</v>
      </c>
      <c r="E202" s="24" t="n">
        <v>0</v>
      </c>
      <c r="F202" s="24" t="n">
        <f aca="false">SUM(D202:E202)</f>
        <v>1000</v>
      </c>
      <c r="G202" s="24" t="n">
        <v>80</v>
      </c>
      <c r="H202" s="39" t="n">
        <f aca="false">SUM(G202/F202)</f>
        <v>0.08</v>
      </c>
    </row>
    <row r="203" customFormat="false" ht="12" hidden="false" customHeight="true" outlineLevel="0" collapsed="false">
      <c r="A203" s="12" t="n">
        <v>3631</v>
      </c>
      <c r="B203" s="12" t="n">
        <v>5154</v>
      </c>
      <c r="C203" s="16" t="s">
        <v>106</v>
      </c>
      <c r="D203" s="24" t="n">
        <v>212000</v>
      </c>
      <c r="E203" s="24" t="n">
        <v>-45000</v>
      </c>
      <c r="F203" s="24" t="n">
        <f aca="false">SUM(D203:E203)</f>
        <v>167000</v>
      </c>
      <c r="G203" s="24" t="n">
        <v>152580</v>
      </c>
      <c r="H203" s="39" t="n">
        <f aca="false">SUM(G203/F203)</f>
        <v>0.913652694610779</v>
      </c>
    </row>
    <row r="204" customFormat="false" ht="12" hidden="false" customHeight="true" outlineLevel="0" collapsed="false">
      <c r="A204" s="12" t="n">
        <v>3631</v>
      </c>
      <c r="B204" s="12" t="n">
        <v>5164</v>
      </c>
      <c r="C204" s="16" t="s">
        <v>130</v>
      </c>
      <c r="D204" s="24" t="n">
        <v>12000</v>
      </c>
      <c r="E204" s="24" t="n">
        <v>0</v>
      </c>
      <c r="F204" s="24" t="n">
        <f aca="false">SUM(D204:E204)</f>
        <v>12000</v>
      </c>
      <c r="G204" s="24" t="n">
        <v>11900</v>
      </c>
      <c r="H204" s="39" t="n">
        <f aca="false">SUM(G204/F204)</f>
        <v>0.991666666666667</v>
      </c>
    </row>
    <row r="205" customFormat="false" ht="12" hidden="false" customHeight="true" outlineLevel="0" collapsed="false">
      <c r="A205" s="12" t="n">
        <v>3631</v>
      </c>
      <c r="B205" s="12" t="n">
        <v>5171</v>
      </c>
      <c r="C205" s="16" t="s">
        <v>136</v>
      </c>
      <c r="D205" s="24" t="n">
        <v>100000</v>
      </c>
      <c r="E205" s="24" t="n">
        <v>0</v>
      </c>
      <c r="F205" s="24" t="n">
        <f aca="false">SUM(D205:E205)</f>
        <v>100000</v>
      </c>
      <c r="G205" s="24" t="n">
        <v>65433</v>
      </c>
      <c r="H205" s="39" t="n">
        <f aca="false">SUM(G205/F205)</f>
        <v>0.65433</v>
      </c>
    </row>
    <row r="206" customFormat="false" ht="12" hidden="false" customHeight="true" outlineLevel="0" collapsed="false">
      <c r="A206" s="20" t="n">
        <v>3631</v>
      </c>
      <c r="B206" s="20"/>
      <c r="C206" s="25" t="s">
        <v>57</v>
      </c>
      <c r="D206" s="26" t="n">
        <f aca="false">SUM(D199:D205)</f>
        <v>359000</v>
      </c>
      <c r="E206" s="26" t="n">
        <f aca="false">SUM(E199:E205)</f>
        <v>-45000</v>
      </c>
      <c r="F206" s="26" t="n">
        <f aca="false">SUM(F199:F205)</f>
        <v>314000</v>
      </c>
      <c r="G206" s="26" t="n">
        <f aca="false">SUM(G199:G205)</f>
        <v>253618</v>
      </c>
      <c r="H206" s="40" t="n">
        <f aca="false">SUM(G206/F206)</f>
        <v>0.807700636942675</v>
      </c>
    </row>
    <row r="207" customFormat="false" ht="12" hidden="false" customHeight="true" outlineLevel="0" collapsed="false">
      <c r="A207" s="12" t="n">
        <v>3639</v>
      </c>
      <c r="B207" s="12" t="n">
        <v>5132</v>
      </c>
      <c r="C207" s="16" t="s">
        <v>85</v>
      </c>
      <c r="D207" s="24" t="n">
        <v>1000</v>
      </c>
      <c r="E207" s="24" t="n">
        <v>0</v>
      </c>
      <c r="F207" s="24" t="n">
        <f aca="false">SUM(D207:E207)</f>
        <v>1000</v>
      </c>
      <c r="G207" s="24" t="n">
        <v>956</v>
      </c>
      <c r="H207" s="39" t="n">
        <f aca="false">SUM(G207/F207)</f>
        <v>0.956</v>
      </c>
    </row>
    <row r="208" customFormat="false" ht="12" hidden="false" customHeight="true" outlineLevel="0" collapsed="false">
      <c r="A208" s="12" t="n">
        <v>3639</v>
      </c>
      <c r="B208" s="12" t="n">
        <v>5134</v>
      </c>
      <c r="C208" s="16" t="s">
        <v>103</v>
      </c>
      <c r="D208" s="24" t="n">
        <v>10000</v>
      </c>
      <c r="E208" s="24" t="n">
        <v>0</v>
      </c>
      <c r="F208" s="24" t="n">
        <f aca="false">SUM(D208:E208)</f>
        <v>10000</v>
      </c>
      <c r="G208" s="24" t="n">
        <v>1300</v>
      </c>
      <c r="H208" s="39" t="n">
        <f aca="false">SUM(G208/F208)</f>
        <v>0.13</v>
      </c>
    </row>
    <row r="209" customFormat="false" ht="12" hidden="false" customHeight="true" outlineLevel="0" collapsed="false">
      <c r="A209" s="12" t="n">
        <v>3639</v>
      </c>
      <c r="B209" s="12" t="n">
        <v>5137</v>
      </c>
      <c r="C209" s="16" t="s">
        <v>112</v>
      </c>
      <c r="D209" s="24" t="n">
        <v>2000</v>
      </c>
      <c r="E209" s="24" t="n">
        <v>0</v>
      </c>
      <c r="F209" s="24" t="n">
        <f aca="false">SUM(D209:E209)</f>
        <v>2000</v>
      </c>
      <c r="G209" s="24" t="n">
        <v>1108</v>
      </c>
      <c r="H209" s="39" t="n">
        <f aca="false">SUM(G209/F209)</f>
        <v>0.554</v>
      </c>
    </row>
    <row r="210" customFormat="false" ht="12" hidden="false" customHeight="true" outlineLevel="0" collapsed="false">
      <c r="A210" s="12" t="n">
        <v>3639</v>
      </c>
      <c r="B210" s="12" t="n">
        <v>5139</v>
      </c>
      <c r="C210" s="16" t="s">
        <v>92</v>
      </c>
      <c r="D210" s="24" t="n">
        <v>30000</v>
      </c>
      <c r="E210" s="24" t="n">
        <v>0</v>
      </c>
      <c r="F210" s="24" t="n">
        <f aca="false">SUM(D210:E210)</f>
        <v>30000</v>
      </c>
      <c r="G210" s="24" t="n">
        <v>29116.5</v>
      </c>
      <c r="H210" s="39" t="n">
        <f aca="false">SUM(G210/F210)</f>
        <v>0.97055</v>
      </c>
    </row>
    <row r="211" customFormat="false" ht="12" hidden="false" customHeight="true" outlineLevel="0" collapsed="false">
      <c r="A211" s="12" t="n">
        <v>3639</v>
      </c>
      <c r="B211" s="12" t="n">
        <v>5151</v>
      </c>
      <c r="C211" s="16" t="s">
        <v>129</v>
      </c>
      <c r="D211" s="24" t="n">
        <v>1000</v>
      </c>
      <c r="E211" s="24" t="n">
        <v>0</v>
      </c>
      <c r="F211" s="24" t="n">
        <f aca="false">SUM(D211:E211)</f>
        <v>1000</v>
      </c>
      <c r="G211" s="24" t="n">
        <v>1787</v>
      </c>
      <c r="H211" s="39" t="n">
        <f aca="false">SUM(G211/F211)</f>
        <v>1.787</v>
      </c>
    </row>
    <row r="212" customFormat="false" ht="12" hidden="false" customHeight="true" outlineLevel="0" collapsed="false">
      <c r="A212" s="12" t="n">
        <v>3639</v>
      </c>
      <c r="B212" s="12" t="n">
        <v>5153</v>
      </c>
      <c r="C212" s="16" t="s">
        <v>127</v>
      </c>
      <c r="D212" s="24" t="n">
        <v>45000</v>
      </c>
      <c r="E212" s="24" t="n">
        <v>0</v>
      </c>
      <c r="F212" s="24" t="n">
        <f aca="false">SUM(D212:E212)</f>
        <v>45000</v>
      </c>
      <c r="G212" s="24" t="n">
        <v>77844.61</v>
      </c>
      <c r="H212" s="39" t="n">
        <f aca="false">SUM(G212/F212)</f>
        <v>1.72988022222222</v>
      </c>
    </row>
    <row r="213" customFormat="false" ht="12" hidden="false" customHeight="true" outlineLevel="0" collapsed="false">
      <c r="A213" s="12" t="n">
        <v>3639</v>
      </c>
      <c r="B213" s="12" t="n">
        <v>5154</v>
      </c>
      <c r="C213" s="16" t="s">
        <v>132</v>
      </c>
      <c r="D213" s="24" t="n">
        <v>10000</v>
      </c>
      <c r="E213" s="24" t="n">
        <v>0</v>
      </c>
      <c r="F213" s="24" t="n">
        <f aca="false">SUM(D213:E213)</f>
        <v>10000</v>
      </c>
      <c r="G213" s="24" t="n">
        <v>9271</v>
      </c>
      <c r="H213" s="39" t="n">
        <f aca="false">SUM(G213/F213)</f>
        <v>0.9271</v>
      </c>
    </row>
    <row r="214" customFormat="false" ht="12" hidden="false" customHeight="true" outlineLevel="0" collapsed="false">
      <c r="A214" s="12" t="n">
        <v>3639</v>
      </c>
      <c r="B214" s="12" t="n">
        <v>5156</v>
      </c>
      <c r="C214" s="16" t="s">
        <v>107</v>
      </c>
      <c r="D214" s="24" t="n">
        <v>45000</v>
      </c>
      <c r="E214" s="24" t="n">
        <v>10000</v>
      </c>
      <c r="F214" s="24" t="n">
        <f aca="false">SUM(D214:E214)</f>
        <v>55000</v>
      </c>
      <c r="G214" s="24" t="n">
        <v>48625</v>
      </c>
      <c r="H214" s="39" t="n">
        <f aca="false">SUM(G214/F214)</f>
        <v>0.884090909090909</v>
      </c>
    </row>
    <row r="215" customFormat="false" ht="12" hidden="false" customHeight="true" outlineLevel="0" collapsed="false">
      <c r="A215" s="12" t="n">
        <v>3639</v>
      </c>
      <c r="B215" s="12" t="n">
        <v>5162</v>
      </c>
      <c r="C215" s="16" t="s">
        <v>88</v>
      </c>
      <c r="D215" s="24" t="n">
        <v>1000</v>
      </c>
      <c r="E215" s="24" t="n">
        <v>0</v>
      </c>
      <c r="F215" s="24" t="n">
        <f aca="false">SUM(D215:E215)</f>
        <v>1000</v>
      </c>
      <c r="G215" s="24" t="n">
        <v>500</v>
      </c>
      <c r="H215" s="39" t="n">
        <f aca="false">SUM(G215/F215)</f>
        <v>0.5</v>
      </c>
    </row>
    <row r="216" customFormat="false" ht="12" hidden="false" customHeight="true" outlineLevel="0" collapsed="false">
      <c r="A216" s="12" t="n">
        <v>3639</v>
      </c>
      <c r="B216" s="12" t="n">
        <v>5163</v>
      </c>
      <c r="C216" s="16" t="s">
        <v>108</v>
      </c>
      <c r="D216" s="24" t="n">
        <v>2000</v>
      </c>
      <c r="E216" s="24" t="n">
        <v>0</v>
      </c>
      <c r="F216" s="24" t="n">
        <f aca="false">SUM(D216:E216)</f>
        <v>2000</v>
      </c>
      <c r="G216" s="24" t="n">
        <v>1874</v>
      </c>
      <c r="H216" s="39" t="n">
        <f aca="false">SUM(G216/F216)</f>
        <v>0.937</v>
      </c>
    </row>
    <row r="217" customFormat="false" ht="12" hidden="false" customHeight="true" outlineLevel="0" collapsed="false">
      <c r="A217" s="12" t="n">
        <v>3639</v>
      </c>
      <c r="B217" s="12" t="n">
        <v>5166</v>
      </c>
      <c r="C217" s="16" t="s">
        <v>109</v>
      </c>
      <c r="D217" s="24" t="n">
        <v>5000</v>
      </c>
      <c r="E217" s="24" t="n">
        <v>0</v>
      </c>
      <c r="F217" s="24" t="n">
        <f aca="false">SUM(D217:E217)</f>
        <v>5000</v>
      </c>
      <c r="G217" s="24" t="n">
        <v>3689</v>
      </c>
      <c r="H217" s="39" t="n">
        <f aca="false">SUM(G217/F217)</f>
        <v>0.7378</v>
      </c>
    </row>
    <row r="218" customFormat="false" ht="12" hidden="false" customHeight="true" outlineLevel="0" collapsed="false">
      <c r="A218" s="12" t="n">
        <v>3639</v>
      </c>
      <c r="B218" s="12" t="n">
        <v>5167</v>
      </c>
      <c r="C218" s="16" t="s">
        <v>137</v>
      </c>
      <c r="D218" s="24" t="n">
        <v>1000</v>
      </c>
      <c r="E218" s="24" t="n">
        <v>0</v>
      </c>
      <c r="F218" s="24" t="n">
        <f aca="false">SUM(D218:E218)</f>
        <v>1000</v>
      </c>
      <c r="G218" s="24" t="n">
        <v>400</v>
      </c>
      <c r="H218" s="39" t="n">
        <f aca="false">SUM(G218/F218)</f>
        <v>0.4</v>
      </c>
    </row>
    <row r="219" customFormat="false" ht="12" hidden="false" customHeight="true" outlineLevel="0" collapsed="false">
      <c r="A219" s="12" t="n">
        <v>3639</v>
      </c>
      <c r="B219" s="12" t="n">
        <v>5169</v>
      </c>
      <c r="C219" s="16" t="s">
        <v>86</v>
      </c>
      <c r="D219" s="24" t="n">
        <v>100</v>
      </c>
      <c r="E219" s="24" t="n">
        <v>0</v>
      </c>
      <c r="F219" s="24" t="n">
        <f aca="false">SUM(D219:E219)</f>
        <v>100</v>
      </c>
      <c r="G219" s="24" t="n">
        <v>71</v>
      </c>
      <c r="H219" s="39" t="n">
        <f aca="false">SUM(G219/F219)</f>
        <v>0.71</v>
      </c>
    </row>
    <row r="220" customFormat="false" ht="12" hidden="false" customHeight="true" outlineLevel="0" collapsed="false">
      <c r="A220" s="12" t="n">
        <v>3639</v>
      </c>
      <c r="B220" s="12" t="n">
        <v>5171</v>
      </c>
      <c r="C220" s="16" t="s">
        <v>133</v>
      </c>
      <c r="D220" s="24" t="n">
        <v>30000</v>
      </c>
      <c r="E220" s="24" t="n">
        <v>0</v>
      </c>
      <c r="F220" s="24" t="n">
        <f aca="false">SUM(D220:E220)</f>
        <v>30000</v>
      </c>
      <c r="G220" s="24" t="n">
        <v>15834</v>
      </c>
      <c r="H220" s="39" t="n">
        <f aca="false">SUM(G220/F220)</f>
        <v>0.5278</v>
      </c>
    </row>
    <row r="221" customFormat="false" ht="12" hidden="false" customHeight="true" outlineLevel="0" collapsed="false">
      <c r="A221" s="12" t="n">
        <v>3639</v>
      </c>
      <c r="B221" s="12" t="n">
        <v>5175</v>
      </c>
      <c r="C221" s="16" t="s">
        <v>123</v>
      </c>
      <c r="D221" s="24" t="n">
        <v>2000</v>
      </c>
      <c r="E221" s="24" t="n">
        <v>0</v>
      </c>
      <c r="F221" s="24" t="n">
        <f aca="false">SUM(D221:E221)</f>
        <v>2000</v>
      </c>
      <c r="G221" s="24" t="n">
        <v>1087</v>
      </c>
      <c r="H221" s="39" t="n">
        <f aca="false">SUM(G221/F221)</f>
        <v>0.5435</v>
      </c>
    </row>
    <row r="222" customFormat="false" ht="12" hidden="false" customHeight="true" outlineLevel="0" collapsed="false">
      <c r="A222" s="12" t="n">
        <v>3639</v>
      </c>
      <c r="B222" s="12" t="n">
        <v>6129</v>
      </c>
      <c r="C222" s="16" t="s">
        <v>138</v>
      </c>
      <c r="D222" s="24" t="n">
        <v>62000</v>
      </c>
      <c r="E222" s="24" t="n">
        <v>0</v>
      </c>
      <c r="F222" s="24" t="n">
        <f aca="false">SUM(D222:E222)</f>
        <v>62000</v>
      </c>
      <c r="G222" s="24" t="n">
        <v>61916</v>
      </c>
      <c r="H222" s="39" t="n">
        <f aca="false">SUM(G222/F222)</f>
        <v>0.998645161290323</v>
      </c>
    </row>
    <row r="223" customFormat="false" ht="12" hidden="false" customHeight="true" outlineLevel="0" collapsed="false">
      <c r="A223" s="20" t="n">
        <v>3639</v>
      </c>
      <c r="B223" s="20"/>
      <c r="C223" s="25" t="s">
        <v>139</v>
      </c>
      <c r="D223" s="26" t="n">
        <f aca="false">SUM(D207:D222)</f>
        <v>247100</v>
      </c>
      <c r="E223" s="26" t="n">
        <f aca="false">SUM(E207:E222)</f>
        <v>10000</v>
      </c>
      <c r="F223" s="26" t="n">
        <f aca="false">SUM(F207:F222)</f>
        <v>257100</v>
      </c>
      <c r="G223" s="26" t="n">
        <f aca="false">SUM(G207:G222)</f>
        <v>255379.11</v>
      </c>
      <c r="H223" s="40" t="n">
        <f aca="false">SUM(G223/F223)</f>
        <v>0.993306534422404</v>
      </c>
    </row>
    <row r="224" customFormat="false" ht="12" hidden="false" customHeight="true" outlineLevel="0" collapsed="false">
      <c r="A224" s="12" t="n">
        <v>3721</v>
      </c>
      <c r="B224" s="12" t="n">
        <v>5169</v>
      </c>
      <c r="C224" s="16" t="s">
        <v>140</v>
      </c>
      <c r="D224" s="24" t="n">
        <v>32000</v>
      </c>
      <c r="E224" s="24" t="n">
        <v>0</v>
      </c>
      <c r="F224" s="24" t="n">
        <f aca="false">SUM(D224:E224)</f>
        <v>32000</v>
      </c>
      <c r="G224" s="24" t="n">
        <v>31578.7</v>
      </c>
      <c r="H224" s="39" t="n">
        <f aca="false">SUM(G224/F224)</f>
        <v>0.986834375</v>
      </c>
    </row>
    <row r="225" customFormat="false" ht="12" hidden="false" customHeight="true" outlineLevel="0" collapsed="false">
      <c r="A225" s="20" t="n">
        <v>3721</v>
      </c>
      <c r="B225" s="20"/>
      <c r="C225" s="25" t="s">
        <v>141</v>
      </c>
      <c r="D225" s="26" t="n">
        <f aca="false">SUM(D224)</f>
        <v>32000</v>
      </c>
      <c r="E225" s="26" t="n">
        <f aca="false">SUM(E224)</f>
        <v>0</v>
      </c>
      <c r="F225" s="26" t="n">
        <f aca="false">SUM(F224)</f>
        <v>32000</v>
      </c>
      <c r="G225" s="26" t="n">
        <f aca="false">SUM(G224)</f>
        <v>31578.7</v>
      </c>
      <c r="H225" s="40" t="n">
        <f aca="false">SUM(G225/F225)</f>
        <v>0.986834375</v>
      </c>
    </row>
    <row r="226" customFormat="false" ht="12" hidden="false" customHeight="true" outlineLevel="0" collapsed="false">
      <c r="A226" s="12" t="n">
        <v>3722</v>
      </c>
      <c r="B226" s="12" t="n">
        <v>5137</v>
      </c>
      <c r="C226" s="16" t="s">
        <v>112</v>
      </c>
      <c r="D226" s="24" t="n">
        <v>60000</v>
      </c>
      <c r="E226" s="24" t="n">
        <v>0</v>
      </c>
      <c r="F226" s="24" t="n">
        <f aca="false">SUM(D226:E226)</f>
        <v>60000</v>
      </c>
      <c r="G226" s="24" t="n">
        <v>59490.3</v>
      </c>
      <c r="H226" s="39" t="n">
        <f aca="false">SUM(G226/F226)</f>
        <v>0.991505</v>
      </c>
    </row>
    <row r="227" customFormat="false" ht="12" hidden="false" customHeight="true" outlineLevel="0" collapsed="false">
      <c r="A227" s="12" t="n">
        <v>3722</v>
      </c>
      <c r="B227" s="12" t="n">
        <v>5138</v>
      </c>
      <c r="C227" s="16" t="s">
        <v>122</v>
      </c>
      <c r="D227" s="24" t="n">
        <v>16000</v>
      </c>
      <c r="E227" s="24" t="n">
        <v>0</v>
      </c>
      <c r="F227" s="24" t="n">
        <f aca="false">SUM(D227:E227)</f>
        <v>16000</v>
      </c>
      <c r="G227" s="24" t="n">
        <v>0</v>
      </c>
      <c r="H227" s="39" t="n">
        <f aca="false">SUM(G227/F227)</f>
        <v>0</v>
      </c>
    </row>
    <row r="228" customFormat="false" ht="12" hidden="false" customHeight="true" outlineLevel="0" collapsed="false">
      <c r="A228" s="12" t="n">
        <v>3722</v>
      </c>
      <c r="B228" s="12" t="n">
        <v>5139</v>
      </c>
      <c r="C228" s="16" t="s">
        <v>92</v>
      </c>
      <c r="D228" s="24" t="n">
        <v>16000</v>
      </c>
      <c r="E228" s="24" t="n">
        <v>0</v>
      </c>
      <c r="F228" s="24" t="n">
        <f aca="false">SUM(D228:E228)</f>
        <v>16000</v>
      </c>
      <c r="G228" s="24" t="n">
        <v>15825.7</v>
      </c>
      <c r="H228" s="39" t="n">
        <f aca="false">SUM(G228/F228)</f>
        <v>0.98910625</v>
      </c>
    </row>
    <row r="229" customFormat="false" ht="12" hidden="false" customHeight="true" outlineLevel="0" collapsed="false">
      <c r="A229" s="37" t="s">
        <v>82</v>
      </c>
      <c r="B229" s="37" t="s">
        <v>3</v>
      </c>
      <c r="C229" s="10" t="s">
        <v>4</v>
      </c>
      <c r="D229" s="37" t="s">
        <v>5</v>
      </c>
      <c r="E229" s="37" t="s">
        <v>6</v>
      </c>
      <c r="F229" s="38" t="s">
        <v>7</v>
      </c>
      <c r="G229" s="37" t="s">
        <v>83</v>
      </c>
      <c r="H229" s="37" t="s">
        <v>84</v>
      </c>
    </row>
    <row r="230" customFormat="false" ht="12" hidden="false" customHeight="true" outlineLevel="0" collapsed="false">
      <c r="A230" s="12" t="n">
        <v>3722</v>
      </c>
      <c r="B230" s="12" t="n">
        <v>5169</v>
      </c>
      <c r="C230" s="16" t="s">
        <v>140</v>
      </c>
      <c r="D230" s="24" t="n">
        <v>440000</v>
      </c>
      <c r="E230" s="24" t="n">
        <v>0</v>
      </c>
      <c r="F230" s="24" t="n">
        <f aca="false">SUM(D230:E230)</f>
        <v>440000</v>
      </c>
      <c r="G230" s="24" t="n">
        <v>419385.7</v>
      </c>
      <c r="H230" s="39" t="n">
        <f aca="false">SUM(G230/F230)</f>
        <v>0.953149318181818</v>
      </c>
    </row>
    <row r="231" customFormat="false" ht="12" hidden="false" customHeight="true" outlineLevel="0" collapsed="false">
      <c r="A231" s="20" t="n">
        <v>3722</v>
      </c>
      <c r="B231" s="20"/>
      <c r="C231" s="25" t="s">
        <v>61</v>
      </c>
      <c r="D231" s="26" t="n">
        <f aca="false">SUM(D226:D230)</f>
        <v>532000</v>
      </c>
      <c r="E231" s="26" t="n">
        <f aca="false">SUM(E226:E230)</f>
        <v>0</v>
      </c>
      <c r="F231" s="26" t="n">
        <f aca="false">SUM(F226:F230)</f>
        <v>532000</v>
      </c>
      <c r="G231" s="26" t="n">
        <f aca="false">SUM(G226:G230)</f>
        <v>494701.7</v>
      </c>
      <c r="H231" s="40" t="n">
        <f aca="false">SUM(G231/F231)</f>
        <v>0.929890413533835</v>
      </c>
    </row>
    <row r="232" customFormat="false" ht="12" hidden="false" customHeight="true" outlineLevel="0" collapsed="false">
      <c r="A232" s="12" t="n">
        <v>3744</v>
      </c>
      <c r="B232" s="12" t="n">
        <v>5019</v>
      </c>
      <c r="C232" s="16" t="s">
        <v>142</v>
      </c>
      <c r="D232" s="24" t="n">
        <v>2000</v>
      </c>
      <c r="E232" s="24" t="n">
        <v>0</v>
      </c>
      <c r="F232" s="24" t="n">
        <f aca="false">SUM(D232:E232)</f>
        <v>2000</v>
      </c>
      <c r="G232" s="24" t="n">
        <v>1009</v>
      </c>
      <c r="H232" s="39" t="n">
        <f aca="false">SUM(G232/F232)</f>
        <v>0.5045</v>
      </c>
    </row>
    <row r="233" customFormat="false" ht="12" hidden="false" customHeight="true" outlineLevel="0" collapsed="false">
      <c r="A233" s="12" t="n">
        <v>3744</v>
      </c>
      <c r="B233" s="12" t="n">
        <v>5132</v>
      </c>
      <c r="C233" s="16" t="s">
        <v>85</v>
      </c>
      <c r="D233" s="24" t="n">
        <v>3000</v>
      </c>
      <c r="E233" s="24" t="n">
        <v>0</v>
      </c>
      <c r="F233" s="24" t="n">
        <f aca="false">SUM(D233:E233)</f>
        <v>3000</v>
      </c>
      <c r="G233" s="24" t="n">
        <v>2055</v>
      </c>
      <c r="H233" s="39" t="n">
        <f aca="false">SUM(G233/F233)</f>
        <v>0.685</v>
      </c>
    </row>
    <row r="234" customFormat="false" ht="12" hidden="false" customHeight="true" outlineLevel="0" collapsed="false">
      <c r="A234" s="12" t="n">
        <v>3744</v>
      </c>
      <c r="B234" s="12" t="n">
        <v>5139</v>
      </c>
      <c r="C234" s="16" t="s">
        <v>92</v>
      </c>
      <c r="D234" s="24" t="n">
        <v>9000</v>
      </c>
      <c r="E234" s="24" t="n">
        <v>0</v>
      </c>
      <c r="F234" s="24" t="n">
        <f aca="false">SUM(D234:E234)</f>
        <v>9000</v>
      </c>
      <c r="G234" s="24" t="n">
        <v>8653</v>
      </c>
      <c r="H234" s="39" t="n">
        <f aca="false">SUM(G234/F234)</f>
        <v>0.961444444444444</v>
      </c>
    </row>
    <row r="235" customFormat="false" ht="12" hidden="false" customHeight="true" outlineLevel="0" collapsed="false">
      <c r="A235" s="12" t="n">
        <v>3744</v>
      </c>
      <c r="B235" s="12" t="n">
        <v>5156</v>
      </c>
      <c r="C235" s="16" t="s">
        <v>107</v>
      </c>
      <c r="D235" s="24" t="n">
        <v>3000</v>
      </c>
      <c r="E235" s="24" t="n">
        <v>0</v>
      </c>
      <c r="F235" s="24" t="n">
        <f aca="false">SUM(D235:E235)</f>
        <v>3000</v>
      </c>
      <c r="G235" s="24" t="n">
        <v>2100</v>
      </c>
      <c r="H235" s="39" t="n">
        <f aca="false">SUM(G235/F235)</f>
        <v>0.7</v>
      </c>
    </row>
    <row r="236" customFormat="false" ht="12" hidden="false" customHeight="true" outlineLevel="0" collapsed="false">
      <c r="A236" s="12" t="n">
        <v>3744</v>
      </c>
      <c r="B236" s="12" t="n">
        <v>5162</v>
      </c>
      <c r="C236" s="16" t="s">
        <v>88</v>
      </c>
      <c r="D236" s="24" t="n">
        <v>1000</v>
      </c>
      <c r="E236" s="24" t="n">
        <v>0</v>
      </c>
      <c r="F236" s="24" t="n">
        <f aca="false">SUM(D236:E236)</f>
        <v>1000</v>
      </c>
      <c r="G236" s="24" t="n">
        <v>400</v>
      </c>
      <c r="H236" s="39" t="n">
        <f aca="false">SUM(G236/F236)</f>
        <v>0.4</v>
      </c>
    </row>
    <row r="237" customFormat="false" ht="12" hidden="false" customHeight="true" outlineLevel="0" collapsed="false">
      <c r="A237" s="12" t="n">
        <v>3744</v>
      </c>
      <c r="B237" s="12" t="n">
        <v>5169</v>
      </c>
      <c r="C237" s="16" t="s">
        <v>86</v>
      </c>
      <c r="D237" s="24" t="n">
        <v>16000</v>
      </c>
      <c r="E237" s="24" t="n">
        <v>0</v>
      </c>
      <c r="F237" s="24" t="n">
        <f aca="false">SUM(D237:E237)</f>
        <v>16000</v>
      </c>
      <c r="G237" s="24" t="n">
        <v>15803.5</v>
      </c>
      <c r="H237" s="39" t="n">
        <f aca="false">SUM(G237/F237)</f>
        <v>0.98771875</v>
      </c>
    </row>
    <row r="238" customFormat="false" ht="12" hidden="false" customHeight="true" outlineLevel="0" collapsed="false">
      <c r="A238" s="12" t="n">
        <v>3744</v>
      </c>
      <c r="B238" s="12" t="n">
        <v>5173</v>
      </c>
      <c r="C238" s="16" t="s">
        <v>143</v>
      </c>
      <c r="D238" s="24" t="n">
        <v>1000</v>
      </c>
      <c r="E238" s="24" t="n">
        <v>0</v>
      </c>
      <c r="F238" s="24" t="n">
        <f aca="false">SUM(D238:E238)</f>
        <v>1000</v>
      </c>
      <c r="G238" s="24" t="n">
        <v>385</v>
      </c>
      <c r="H238" s="39" t="n">
        <f aca="false">SUM(G238/F238)</f>
        <v>0.385</v>
      </c>
    </row>
    <row r="239" customFormat="false" ht="12" hidden="false" customHeight="true" outlineLevel="0" collapsed="false">
      <c r="A239" s="12" t="n">
        <v>3744</v>
      </c>
      <c r="B239" s="12" t="n">
        <v>5175</v>
      </c>
      <c r="C239" s="16" t="s">
        <v>123</v>
      </c>
      <c r="D239" s="24" t="n">
        <v>6000</v>
      </c>
      <c r="E239" s="24" t="n">
        <v>0</v>
      </c>
      <c r="F239" s="24" t="n">
        <f aca="false">SUM(D239:E239)</f>
        <v>6000</v>
      </c>
      <c r="G239" s="24" t="n">
        <v>5195.5</v>
      </c>
      <c r="H239" s="39" t="n">
        <f aca="false">SUM(G239/F239)</f>
        <v>0.865916666666667</v>
      </c>
    </row>
    <row r="240" customFormat="false" ht="12" hidden="false" customHeight="true" outlineLevel="0" collapsed="false">
      <c r="A240" s="12" t="n">
        <v>3744</v>
      </c>
      <c r="B240" s="12" t="n">
        <v>5364</v>
      </c>
      <c r="C240" s="16" t="s">
        <v>144</v>
      </c>
      <c r="D240" s="24" t="n">
        <v>0</v>
      </c>
      <c r="E240" s="24" t="n">
        <v>0</v>
      </c>
      <c r="F240" s="24" t="n">
        <v>0</v>
      </c>
      <c r="G240" s="24" t="n">
        <v>350</v>
      </c>
      <c r="H240" s="39" t="n">
        <v>0</v>
      </c>
    </row>
    <row r="241" customFormat="false" ht="12" hidden="false" customHeight="true" outlineLevel="0" collapsed="false">
      <c r="A241" s="37" t="s">
        <v>82</v>
      </c>
      <c r="B241" s="37" t="s">
        <v>3</v>
      </c>
      <c r="C241" s="10" t="s">
        <v>4</v>
      </c>
      <c r="D241" s="37" t="s">
        <v>5</v>
      </c>
      <c r="E241" s="37" t="s">
        <v>6</v>
      </c>
      <c r="F241" s="38" t="s">
        <v>7</v>
      </c>
      <c r="G241" s="37" t="s">
        <v>83</v>
      </c>
      <c r="H241" s="37" t="s">
        <v>84</v>
      </c>
    </row>
    <row r="242" customFormat="false" ht="12" hidden="false" customHeight="true" outlineLevel="0" collapsed="false">
      <c r="A242" s="20" t="n">
        <v>3744</v>
      </c>
      <c r="B242" s="20"/>
      <c r="C242" s="25" t="s">
        <v>145</v>
      </c>
      <c r="D242" s="26" t="n">
        <f aca="false">SUM(D232:D240)</f>
        <v>41000</v>
      </c>
      <c r="E242" s="26" t="n">
        <f aca="false">SUM(E232:E240)</f>
        <v>0</v>
      </c>
      <c r="F242" s="26" t="n">
        <f aca="false">SUM(F232:F240)</f>
        <v>41000</v>
      </c>
      <c r="G242" s="26" t="n">
        <f aca="false">SUM(G232:G240)</f>
        <v>35951</v>
      </c>
      <c r="H242" s="40" t="n">
        <f aca="false">SUM(G242/F242)</f>
        <v>0.876853658536585</v>
      </c>
    </row>
    <row r="243" customFormat="false" ht="12" hidden="false" customHeight="true" outlineLevel="0" collapsed="false">
      <c r="A243" s="12" t="n">
        <v>3745</v>
      </c>
      <c r="B243" s="12" t="n">
        <v>5139</v>
      </c>
      <c r="C243" s="16" t="s">
        <v>92</v>
      </c>
      <c r="D243" s="24" t="n">
        <v>0</v>
      </c>
      <c r="E243" s="24" t="n">
        <v>1000</v>
      </c>
      <c r="F243" s="24" t="n">
        <f aca="false">SUM(D243:E243)</f>
        <v>1000</v>
      </c>
      <c r="G243" s="24" t="n">
        <v>896.5</v>
      </c>
      <c r="H243" s="39" t="n">
        <f aca="false">SUM(G243/F243)</f>
        <v>0.8965</v>
      </c>
    </row>
    <row r="244" customFormat="false" ht="12" hidden="false" customHeight="true" outlineLevel="0" collapsed="false">
      <c r="A244" s="20" t="n">
        <v>3745</v>
      </c>
      <c r="B244" s="20"/>
      <c r="C244" s="25" t="s">
        <v>146</v>
      </c>
      <c r="D244" s="26" t="n">
        <f aca="false">SUM(D243)</f>
        <v>0</v>
      </c>
      <c r="E244" s="26" t="n">
        <f aca="false">SUM(E243)</f>
        <v>1000</v>
      </c>
      <c r="F244" s="26" t="n">
        <f aca="false">SUM(F243)</f>
        <v>1000</v>
      </c>
      <c r="G244" s="26" t="n">
        <f aca="false">SUM(G243)</f>
        <v>896.5</v>
      </c>
      <c r="H244" s="40" t="n">
        <f aca="false">SUM(G244/F244)</f>
        <v>0.8965</v>
      </c>
    </row>
    <row r="245" customFormat="false" ht="12" hidden="false" customHeight="true" outlineLevel="0" collapsed="false">
      <c r="A245" s="12" t="n">
        <v>4314</v>
      </c>
      <c r="B245" s="12" t="n">
        <v>5021</v>
      </c>
      <c r="C245" s="16" t="s">
        <v>91</v>
      </c>
      <c r="D245" s="24" t="n">
        <v>19000</v>
      </c>
      <c r="E245" s="24" t="n">
        <v>0</v>
      </c>
      <c r="F245" s="24" t="n">
        <f aca="false">SUM(D245:E245)</f>
        <v>19000</v>
      </c>
      <c r="G245" s="24" t="n">
        <v>17062</v>
      </c>
      <c r="H245" s="39" t="n">
        <f aca="false">SUM(G245/F245)</f>
        <v>0.898</v>
      </c>
    </row>
    <row r="246" customFormat="false" ht="12" hidden="false" customHeight="true" outlineLevel="0" collapsed="false">
      <c r="A246" s="12" t="n">
        <v>4314</v>
      </c>
      <c r="B246" s="12" t="n">
        <v>5031</v>
      </c>
      <c r="C246" s="16" t="s">
        <v>100</v>
      </c>
      <c r="D246" s="24" t="n">
        <v>8000</v>
      </c>
      <c r="E246" s="24" t="n">
        <v>0</v>
      </c>
      <c r="F246" s="24" t="n">
        <f aca="false">SUM(D246:E246)</f>
        <v>8000</v>
      </c>
      <c r="G246" s="24" t="n">
        <v>6630</v>
      </c>
      <c r="H246" s="39" t="n">
        <f aca="false">SUM(G246/F246)</f>
        <v>0.82875</v>
      </c>
    </row>
    <row r="247" customFormat="false" ht="12" hidden="false" customHeight="true" outlineLevel="0" collapsed="false">
      <c r="A247" s="12" t="n">
        <v>4314</v>
      </c>
      <c r="B247" s="12" t="n">
        <v>5032</v>
      </c>
      <c r="C247" s="16" t="s">
        <v>101</v>
      </c>
      <c r="D247" s="24" t="n">
        <v>3000</v>
      </c>
      <c r="E247" s="24" t="n">
        <v>0</v>
      </c>
      <c r="F247" s="24" t="n">
        <f aca="false">SUM(D247:E247)</f>
        <v>3000</v>
      </c>
      <c r="G247" s="24" t="n">
        <v>2633</v>
      </c>
      <c r="H247" s="39" t="n">
        <f aca="false">SUM(G247/F247)</f>
        <v>0.877666666666667</v>
      </c>
    </row>
    <row r="248" customFormat="false" ht="12" hidden="false" customHeight="true" outlineLevel="0" collapsed="false">
      <c r="A248" s="12" t="n">
        <v>4314</v>
      </c>
      <c r="B248" s="12" t="n">
        <v>5038</v>
      </c>
      <c r="C248" s="16" t="s">
        <v>147</v>
      </c>
      <c r="D248" s="24" t="n">
        <v>100</v>
      </c>
      <c r="E248" s="24" t="n">
        <v>0</v>
      </c>
      <c r="F248" s="24" t="n">
        <f aca="false">SUM(D248:E248)</f>
        <v>100</v>
      </c>
      <c r="G248" s="24" t="n">
        <v>92</v>
      </c>
      <c r="H248" s="39" t="n">
        <f aca="false">SUM(G248/F248)</f>
        <v>0.92</v>
      </c>
    </row>
    <row r="249" customFormat="false" ht="12" hidden="false" customHeight="true" outlineLevel="0" collapsed="false">
      <c r="A249" s="12" t="n">
        <v>4314</v>
      </c>
      <c r="B249" s="12" t="n">
        <v>5139</v>
      </c>
      <c r="C249" s="16" t="s">
        <v>92</v>
      </c>
      <c r="D249" s="24" t="n">
        <v>1000</v>
      </c>
      <c r="E249" s="24" t="n">
        <v>0</v>
      </c>
      <c r="F249" s="24" t="n">
        <f aca="false">SUM(D249:E249)</f>
        <v>1000</v>
      </c>
      <c r="G249" s="24" t="n">
        <v>470</v>
      </c>
      <c r="H249" s="39" t="n">
        <f aca="false">SUM(G249/F249)</f>
        <v>0.47</v>
      </c>
    </row>
    <row r="250" customFormat="false" ht="12" hidden="false" customHeight="true" outlineLevel="0" collapsed="false">
      <c r="A250" s="20" t="n">
        <v>4314</v>
      </c>
      <c r="B250" s="20"/>
      <c r="C250" s="25" t="s">
        <v>66</v>
      </c>
      <c r="D250" s="26" t="n">
        <f aca="false">SUM(D245:D249)</f>
        <v>31100</v>
      </c>
      <c r="E250" s="26" t="n">
        <f aca="false">SUM(E245:E249)</f>
        <v>0</v>
      </c>
      <c r="F250" s="26" t="n">
        <f aca="false">SUM(F245:F249)</f>
        <v>31100</v>
      </c>
      <c r="G250" s="26" t="n">
        <f aca="false">SUM(G245:G249)</f>
        <v>26887</v>
      </c>
      <c r="H250" s="40" t="n">
        <f aca="false">SUM(G250/F250)</f>
        <v>0.864533762057878</v>
      </c>
    </row>
    <row r="251" customFormat="false" ht="12" hidden="false" customHeight="true" outlineLevel="0" collapsed="false">
      <c r="A251" s="12" t="n">
        <v>4318</v>
      </c>
      <c r="B251" s="12" t="n">
        <v>5169</v>
      </c>
      <c r="C251" s="16" t="s">
        <v>140</v>
      </c>
      <c r="D251" s="24" t="n">
        <v>48000</v>
      </c>
      <c r="E251" s="24" t="n">
        <v>0</v>
      </c>
      <c r="F251" s="24" t="n">
        <f aca="false">SUM(D251:E251)</f>
        <v>48000</v>
      </c>
      <c r="G251" s="24" t="n">
        <v>36747.6</v>
      </c>
      <c r="H251" s="39" t="n">
        <f aca="false">SUM(G251/F251)</f>
        <v>0.765575</v>
      </c>
    </row>
    <row r="252" customFormat="false" ht="12" hidden="false" customHeight="true" outlineLevel="0" collapsed="false">
      <c r="A252" s="12" t="n">
        <v>4318</v>
      </c>
      <c r="B252" s="12" t="n">
        <v>5175</v>
      </c>
      <c r="C252" s="16" t="s">
        <v>117</v>
      </c>
      <c r="D252" s="24" t="n">
        <v>4000</v>
      </c>
      <c r="E252" s="24" t="n">
        <v>0</v>
      </c>
      <c r="F252" s="24" t="n">
        <f aca="false">SUM(D252:E252)</f>
        <v>4000</v>
      </c>
      <c r="G252" s="24" t="n">
        <v>0</v>
      </c>
      <c r="H252" s="39" t="n">
        <f aca="false">SUM(G252/F252)</f>
        <v>0</v>
      </c>
    </row>
    <row r="253" customFormat="false" ht="12" hidden="false" customHeight="true" outlineLevel="0" collapsed="false">
      <c r="A253" s="12" t="n">
        <v>4318</v>
      </c>
      <c r="B253" s="12" t="n">
        <v>5194</v>
      </c>
      <c r="C253" s="16" t="s">
        <v>118</v>
      </c>
      <c r="D253" s="24" t="n">
        <v>7000</v>
      </c>
      <c r="E253" s="24" t="n">
        <v>3000</v>
      </c>
      <c r="F253" s="24" t="n">
        <f aca="false">SUM(D253:E253)</f>
        <v>10000</v>
      </c>
      <c r="G253" s="24" t="n">
        <v>7742</v>
      </c>
      <c r="H253" s="39" t="n">
        <f aca="false">SUM(G253/F253)</f>
        <v>0.7742</v>
      </c>
    </row>
    <row r="254" customFormat="false" ht="12" hidden="false" customHeight="true" outlineLevel="0" collapsed="false">
      <c r="A254" s="20" t="n">
        <v>4318</v>
      </c>
      <c r="B254" s="20"/>
      <c r="C254" s="25" t="s">
        <v>67</v>
      </c>
      <c r="D254" s="26" t="n">
        <f aca="false">SUM(D251:D253)</f>
        <v>59000</v>
      </c>
      <c r="E254" s="26" t="n">
        <f aca="false">SUM(E251:E253)</f>
        <v>3000</v>
      </c>
      <c r="F254" s="26" t="n">
        <f aca="false">SUM(F251:F253)</f>
        <v>62000</v>
      </c>
      <c r="G254" s="26" t="n">
        <f aca="false">SUM(G251:G253)</f>
        <v>44489.6</v>
      </c>
      <c r="H254" s="40" t="n">
        <f aca="false">SUM(G254/F254)</f>
        <v>0.717574193548387</v>
      </c>
    </row>
    <row r="255" customFormat="false" ht="12" hidden="false" customHeight="true" outlineLevel="0" collapsed="false">
      <c r="A255" s="12" t="n">
        <v>5512</v>
      </c>
      <c r="B255" s="12" t="n">
        <v>5137</v>
      </c>
      <c r="C255" s="16" t="s">
        <v>112</v>
      </c>
      <c r="D255" s="24" t="n">
        <v>38000</v>
      </c>
      <c r="E255" s="24" t="n">
        <v>0</v>
      </c>
      <c r="F255" s="24" t="n">
        <f aca="false">SUM(D255:E255)</f>
        <v>38000</v>
      </c>
      <c r="G255" s="24" t="n">
        <v>7200</v>
      </c>
      <c r="H255" s="39" t="n">
        <f aca="false">SUM(G255/F255)</f>
        <v>0.189473684210526</v>
      </c>
    </row>
    <row r="256" customFormat="false" ht="12" hidden="false" customHeight="true" outlineLevel="0" collapsed="false">
      <c r="A256" s="12" t="n">
        <v>5512</v>
      </c>
      <c r="B256" s="12" t="n">
        <v>5139</v>
      </c>
      <c r="C256" s="16" t="s">
        <v>92</v>
      </c>
      <c r="D256" s="24" t="n">
        <v>1500</v>
      </c>
      <c r="E256" s="24" t="n">
        <v>0</v>
      </c>
      <c r="F256" s="24" t="n">
        <f aca="false">SUM(D256:E256)</f>
        <v>1500</v>
      </c>
      <c r="G256" s="24" t="n">
        <v>2582</v>
      </c>
      <c r="H256" s="39" t="n">
        <f aca="false">SUM(G256/F256)</f>
        <v>1.72133333333333</v>
      </c>
    </row>
    <row r="257" customFormat="false" ht="12" hidden="false" customHeight="true" outlineLevel="0" collapsed="false">
      <c r="A257" s="12" t="n">
        <v>5512</v>
      </c>
      <c r="B257" s="12" t="n">
        <v>5153</v>
      </c>
      <c r="C257" s="16" t="s">
        <v>127</v>
      </c>
      <c r="D257" s="24" t="n">
        <v>9000</v>
      </c>
      <c r="E257" s="24" t="n">
        <v>4000</v>
      </c>
      <c r="F257" s="24" t="n">
        <f aca="false">SUM(D257:E257)</f>
        <v>13000</v>
      </c>
      <c r="G257" s="24" t="n">
        <v>11536.93</v>
      </c>
      <c r="H257" s="39" t="n">
        <f aca="false">SUM(G257/F257)</f>
        <v>0.887456153846154</v>
      </c>
    </row>
    <row r="258" customFormat="false" ht="12" hidden="false" customHeight="true" outlineLevel="0" collapsed="false">
      <c r="A258" s="12" t="n">
        <v>5512</v>
      </c>
      <c r="B258" s="12" t="n">
        <v>5154</v>
      </c>
      <c r="C258" s="16" t="s">
        <v>132</v>
      </c>
      <c r="D258" s="24" t="n">
        <v>13000</v>
      </c>
      <c r="E258" s="24" t="n">
        <v>0</v>
      </c>
      <c r="F258" s="24" t="n">
        <f aca="false">SUM(D258:E258)</f>
        <v>13000</v>
      </c>
      <c r="G258" s="24" t="n">
        <v>3280</v>
      </c>
      <c r="H258" s="39" t="n">
        <f aca="false">SUM(G258/F258)</f>
        <v>0.252307692307692</v>
      </c>
    </row>
    <row r="259" customFormat="false" ht="12" hidden="false" customHeight="true" outlineLevel="0" collapsed="false">
      <c r="A259" s="12" t="n">
        <v>5512</v>
      </c>
      <c r="B259" s="12" t="n">
        <v>5156</v>
      </c>
      <c r="C259" s="16" t="s">
        <v>107</v>
      </c>
      <c r="D259" s="24" t="n">
        <v>3000</v>
      </c>
      <c r="E259" s="24" t="n">
        <v>0</v>
      </c>
      <c r="F259" s="24" t="n">
        <f aca="false">SUM(D259:E259)</f>
        <v>3000</v>
      </c>
      <c r="G259" s="24" t="n">
        <v>2594</v>
      </c>
      <c r="H259" s="39" t="n">
        <f aca="false">SUM(G259/F259)</f>
        <v>0.864666666666667</v>
      </c>
    </row>
    <row r="260" customFormat="false" ht="12" hidden="false" customHeight="true" outlineLevel="0" collapsed="false">
      <c r="A260" s="12" t="n">
        <v>5512</v>
      </c>
      <c r="B260" s="12" t="n">
        <v>5163</v>
      </c>
      <c r="C260" s="16" t="s">
        <v>108</v>
      </c>
      <c r="D260" s="24" t="n">
        <v>1000</v>
      </c>
      <c r="E260" s="24" t="n">
        <v>0</v>
      </c>
      <c r="F260" s="24" t="n">
        <f aca="false">SUM(D260:E260)</f>
        <v>1000</v>
      </c>
      <c r="G260" s="24" t="n">
        <v>644</v>
      </c>
      <c r="H260" s="39" t="n">
        <f aca="false">SUM(G260/F260)</f>
        <v>0.644</v>
      </c>
    </row>
    <row r="261" customFormat="false" ht="12" hidden="false" customHeight="true" outlineLevel="0" collapsed="false">
      <c r="A261" s="12" t="n">
        <v>5512</v>
      </c>
      <c r="B261" s="12" t="n">
        <v>5166</v>
      </c>
      <c r="C261" s="16" t="s">
        <v>109</v>
      </c>
      <c r="D261" s="24" t="n">
        <v>4000</v>
      </c>
      <c r="E261" s="24" t="n">
        <v>0</v>
      </c>
      <c r="F261" s="24" t="n">
        <f aca="false">SUM(D261:E261)</f>
        <v>4000</v>
      </c>
      <c r="G261" s="24" t="n">
        <v>595</v>
      </c>
      <c r="H261" s="39" t="n">
        <f aca="false">SUM(G261/F261)</f>
        <v>0.14875</v>
      </c>
    </row>
    <row r="262" customFormat="false" ht="12" hidden="false" customHeight="true" outlineLevel="0" collapsed="false">
      <c r="A262" s="12" t="n">
        <v>5512</v>
      </c>
      <c r="B262" s="12" t="n">
        <v>5169</v>
      </c>
      <c r="C262" s="16" t="s">
        <v>140</v>
      </c>
      <c r="D262" s="24" t="n">
        <v>500</v>
      </c>
      <c r="E262" s="24" t="n">
        <v>0</v>
      </c>
      <c r="F262" s="24" t="n">
        <f aca="false">SUM(D262:E262)</f>
        <v>500</v>
      </c>
      <c r="G262" s="24" t="n">
        <v>220</v>
      </c>
      <c r="H262" s="39" t="n">
        <f aca="false">SUM(G262/F262)</f>
        <v>0.44</v>
      </c>
    </row>
    <row r="263" customFormat="false" ht="12" hidden="false" customHeight="true" outlineLevel="0" collapsed="false">
      <c r="A263" s="12" t="n">
        <v>5512</v>
      </c>
      <c r="B263" s="12" t="n">
        <v>5171</v>
      </c>
      <c r="C263" s="16" t="s">
        <v>89</v>
      </c>
      <c r="D263" s="24" t="n">
        <v>3000</v>
      </c>
      <c r="E263" s="24" t="n">
        <v>0</v>
      </c>
      <c r="F263" s="24" t="n">
        <f aca="false">SUM(D263:E263)</f>
        <v>3000</v>
      </c>
      <c r="G263" s="24" t="n">
        <v>2500</v>
      </c>
      <c r="H263" s="39" t="n">
        <f aca="false">SUM(G263/F263)</f>
        <v>0.833333333333333</v>
      </c>
    </row>
    <row r="264" customFormat="false" ht="12" hidden="false" customHeight="true" outlineLevel="0" collapsed="false">
      <c r="A264" s="20" t="n">
        <v>5512</v>
      </c>
      <c r="B264" s="20"/>
      <c r="C264" s="25" t="s">
        <v>68</v>
      </c>
      <c r="D264" s="26" t="n">
        <f aca="false">SUM(D255:D263)</f>
        <v>73000</v>
      </c>
      <c r="E264" s="26" t="n">
        <f aca="false">SUM(E255:E263)</f>
        <v>4000</v>
      </c>
      <c r="F264" s="26" t="n">
        <f aca="false">SUM(F255:F263)</f>
        <v>77000</v>
      </c>
      <c r="G264" s="26" t="n">
        <f aca="false">SUM(G255:G263)</f>
        <v>31151.93</v>
      </c>
      <c r="H264" s="40" t="n">
        <f aca="false">SUM(G264/F264)</f>
        <v>0.40457051948052</v>
      </c>
    </row>
    <row r="265" customFormat="false" ht="12" hidden="false" customHeight="true" outlineLevel="0" collapsed="false">
      <c r="A265" s="12" t="n">
        <v>6112</v>
      </c>
      <c r="B265" s="12" t="n">
        <v>5023</v>
      </c>
      <c r="C265" s="16" t="s">
        <v>148</v>
      </c>
      <c r="D265" s="24" t="n">
        <v>810000</v>
      </c>
      <c r="E265" s="24" t="n">
        <v>60000</v>
      </c>
      <c r="F265" s="24" t="n">
        <f aca="false">SUM(D265:E265)</f>
        <v>870000</v>
      </c>
      <c r="G265" s="24" t="n">
        <v>750176</v>
      </c>
      <c r="H265" s="39" t="n">
        <f aca="false">SUM(G265/F265)</f>
        <v>0.862271264367816</v>
      </c>
    </row>
    <row r="266" customFormat="false" ht="12" hidden="false" customHeight="true" outlineLevel="0" collapsed="false">
      <c r="A266" s="12" t="n">
        <v>6112</v>
      </c>
      <c r="B266" s="12" t="n">
        <v>5031</v>
      </c>
      <c r="C266" s="16" t="s">
        <v>100</v>
      </c>
      <c r="D266" s="24" t="n">
        <v>267000</v>
      </c>
      <c r="E266" s="24" t="n">
        <v>0</v>
      </c>
      <c r="F266" s="24" t="n">
        <f aca="false">SUM(D266:E266)</f>
        <v>267000</v>
      </c>
      <c r="G266" s="24" t="n">
        <v>240605</v>
      </c>
      <c r="H266" s="39" t="n">
        <f aca="false">SUM(G266/F266)</f>
        <v>0.901142322097378</v>
      </c>
    </row>
    <row r="267" customFormat="false" ht="12" hidden="false" customHeight="true" outlineLevel="0" collapsed="false">
      <c r="A267" s="12" t="n">
        <v>6112</v>
      </c>
      <c r="B267" s="12" t="n">
        <v>5032</v>
      </c>
      <c r="C267" s="16" t="s">
        <v>101</v>
      </c>
      <c r="D267" s="24" t="n">
        <v>106000</v>
      </c>
      <c r="E267" s="24" t="n">
        <v>2000</v>
      </c>
      <c r="F267" s="24" t="n">
        <f aca="false">SUM(D267:E267)</f>
        <v>108000</v>
      </c>
      <c r="G267" s="24" t="n">
        <v>95541</v>
      </c>
      <c r="H267" s="39" t="n">
        <f aca="false">SUM(G267/F267)</f>
        <v>0.884638888888889</v>
      </c>
    </row>
    <row r="268" customFormat="false" ht="12" hidden="false" customHeight="true" outlineLevel="0" collapsed="false">
      <c r="A268" s="12" t="n">
        <v>6112</v>
      </c>
      <c r="B268" s="12" t="n">
        <v>5038</v>
      </c>
      <c r="C268" s="16" t="s">
        <v>128</v>
      </c>
      <c r="D268" s="24" t="n">
        <v>4000</v>
      </c>
      <c r="E268" s="24" t="n">
        <v>0</v>
      </c>
      <c r="F268" s="24" t="n">
        <f aca="false">SUM(D268:E268)</f>
        <v>4000</v>
      </c>
      <c r="G268" s="24" t="n">
        <v>3295</v>
      </c>
      <c r="H268" s="39" t="n">
        <f aca="false">SUM(G268/F268)</f>
        <v>0.82375</v>
      </c>
    </row>
    <row r="269" customFormat="false" ht="12" hidden="false" customHeight="true" outlineLevel="0" collapsed="false">
      <c r="A269" s="20" t="n">
        <v>6112</v>
      </c>
      <c r="B269" s="20"/>
      <c r="C269" s="25" t="s">
        <v>149</v>
      </c>
      <c r="D269" s="29" t="n">
        <f aca="false">SUM(D265:D268)</f>
        <v>1187000</v>
      </c>
      <c r="E269" s="26" t="n">
        <f aca="false">SUM(E265:E268)</f>
        <v>62000</v>
      </c>
      <c r="F269" s="26" t="n">
        <f aca="false">SUM(F265:F268)</f>
        <v>1249000</v>
      </c>
      <c r="G269" s="26" t="n">
        <f aca="false">SUM(G265:G268)</f>
        <v>1089617</v>
      </c>
      <c r="H269" s="40" t="n">
        <f aca="false">SUM(G269/F269)</f>
        <v>0.872391513210568</v>
      </c>
    </row>
    <row r="270" customFormat="false" ht="12" hidden="false" customHeight="true" outlineLevel="0" collapsed="false">
      <c r="A270" s="12" t="n">
        <v>6114</v>
      </c>
      <c r="B270" s="12" t="n">
        <v>5021</v>
      </c>
      <c r="C270" s="16" t="s">
        <v>91</v>
      </c>
      <c r="D270" s="27" t="n">
        <v>9000</v>
      </c>
      <c r="E270" s="24" t="n">
        <v>0</v>
      </c>
      <c r="F270" s="24" t="n">
        <f aca="false">SUM(D270:E270)</f>
        <v>9000</v>
      </c>
      <c r="G270" s="24" t="n">
        <v>8753</v>
      </c>
      <c r="H270" s="39" t="n">
        <f aca="false">SUM(G270/F270)</f>
        <v>0.972555555555556</v>
      </c>
    </row>
    <row r="271" customFormat="false" ht="12" hidden="false" customHeight="true" outlineLevel="0" collapsed="false">
      <c r="A271" s="12" t="n">
        <v>6114</v>
      </c>
      <c r="B271" s="12" t="n">
        <v>5139</v>
      </c>
      <c r="C271" s="16" t="s">
        <v>92</v>
      </c>
      <c r="D271" s="27" t="n">
        <v>1000</v>
      </c>
      <c r="E271" s="24" t="n">
        <v>0</v>
      </c>
      <c r="F271" s="24" t="n">
        <f aca="false">SUM(D271:E271)</f>
        <v>1000</v>
      </c>
      <c r="G271" s="24" t="n">
        <v>964.5</v>
      </c>
      <c r="H271" s="39" t="n">
        <f aca="false">SUM(G271/F271)</f>
        <v>0.9645</v>
      </c>
    </row>
    <row r="272" customFormat="false" ht="12" hidden="false" customHeight="true" outlineLevel="0" collapsed="false">
      <c r="A272" s="12" t="n">
        <v>6114</v>
      </c>
      <c r="B272" s="12" t="n">
        <v>5175</v>
      </c>
      <c r="C272" s="16" t="s">
        <v>123</v>
      </c>
      <c r="D272" s="27" t="n">
        <v>1000</v>
      </c>
      <c r="E272" s="24" t="n">
        <v>0</v>
      </c>
      <c r="F272" s="24" t="n">
        <f aca="false">SUM(D272:E272)</f>
        <v>1000</v>
      </c>
      <c r="G272" s="24" t="n">
        <v>691.5</v>
      </c>
      <c r="H272" s="39" t="n">
        <f aca="false">SUM(G272/F272)</f>
        <v>0.6915</v>
      </c>
    </row>
    <row r="273" customFormat="false" ht="12" hidden="false" customHeight="true" outlineLevel="0" collapsed="false">
      <c r="A273" s="20" t="n">
        <v>6114</v>
      </c>
      <c r="B273" s="20"/>
      <c r="C273" s="25" t="s">
        <v>150</v>
      </c>
      <c r="D273" s="29" t="n">
        <f aca="false">SUM(D270:D272)</f>
        <v>11000</v>
      </c>
      <c r="E273" s="26" t="n">
        <f aca="false">SUM(E270:E272)</f>
        <v>0</v>
      </c>
      <c r="F273" s="26" t="n">
        <f aca="false">SUM(F270:F272)</f>
        <v>11000</v>
      </c>
      <c r="G273" s="26" t="n">
        <f aca="false">SUM(G270:G272)</f>
        <v>10409</v>
      </c>
      <c r="H273" s="40" t="n">
        <f aca="false">SUM(G273/F273)</f>
        <v>0.946272727272727</v>
      </c>
    </row>
    <row r="274" customFormat="false" ht="12" hidden="false" customHeight="true" outlineLevel="0" collapsed="false">
      <c r="A274" s="12" t="n">
        <v>6115</v>
      </c>
      <c r="B274" s="12" t="n">
        <v>5021</v>
      </c>
      <c r="C274" s="16" t="s">
        <v>151</v>
      </c>
      <c r="D274" s="27" t="n">
        <v>0</v>
      </c>
      <c r="E274" s="24" t="n">
        <v>11000</v>
      </c>
      <c r="F274" s="24" t="n">
        <f aca="false">SUM(D274:E274)</f>
        <v>11000</v>
      </c>
      <c r="G274" s="24" t="n">
        <v>10401</v>
      </c>
      <c r="H274" s="39" t="n">
        <f aca="false">SUM(G274/F274)</f>
        <v>0.945545454545455</v>
      </c>
    </row>
    <row r="275" customFormat="false" ht="12" hidden="false" customHeight="true" outlineLevel="0" collapsed="false">
      <c r="A275" s="37" t="s">
        <v>82</v>
      </c>
      <c r="B275" s="37" t="s">
        <v>3</v>
      </c>
      <c r="C275" s="10" t="s">
        <v>4</v>
      </c>
      <c r="D275" s="37" t="s">
        <v>5</v>
      </c>
      <c r="E275" s="37" t="s">
        <v>6</v>
      </c>
      <c r="F275" s="38" t="s">
        <v>7</v>
      </c>
      <c r="G275" s="37" t="s">
        <v>83</v>
      </c>
      <c r="H275" s="37" t="s">
        <v>84</v>
      </c>
    </row>
    <row r="276" customFormat="false" ht="12" hidden="false" customHeight="true" outlineLevel="0" collapsed="false">
      <c r="A276" s="12" t="n">
        <v>6115</v>
      </c>
      <c r="B276" s="12" t="n">
        <v>5139</v>
      </c>
      <c r="C276" s="16" t="s">
        <v>92</v>
      </c>
      <c r="D276" s="27" t="n">
        <v>0</v>
      </c>
      <c r="E276" s="24" t="n">
        <v>1000</v>
      </c>
      <c r="F276" s="24" t="n">
        <f aca="false">SUM(D276:E276)</f>
        <v>1000</v>
      </c>
      <c r="G276" s="24" t="n">
        <v>421.5</v>
      </c>
      <c r="H276" s="39" t="n">
        <f aca="false">SUM(G276/F276)</f>
        <v>0.4215</v>
      </c>
    </row>
    <row r="277" customFormat="false" ht="12" hidden="false" customHeight="true" outlineLevel="0" collapsed="false">
      <c r="A277" s="12" t="n">
        <v>6115</v>
      </c>
      <c r="B277" s="12" t="n">
        <v>5173</v>
      </c>
      <c r="C277" s="16" t="s">
        <v>143</v>
      </c>
      <c r="D277" s="27" t="n">
        <v>0</v>
      </c>
      <c r="E277" s="24" t="n">
        <v>1000</v>
      </c>
      <c r="F277" s="24" t="n">
        <f aca="false">SUM(D277:E277)</f>
        <v>1000</v>
      </c>
      <c r="G277" s="24" t="n">
        <v>473</v>
      </c>
      <c r="H277" s="39" t="n">
        <f aca="false">SUM(G277/F277)</f>
        <v>0.473</v>
      </c>
    </row>
    <row r="278" customFormat="false" ht="12" hidden="false" customHeight="true" outlineLevel="0" collapsed="false">
      <c r="A278" s="12" t="n">
        <v>6115</v>
      </c>
      <c r="B278" s="12" t="n">
        <v>5175</v>
      </c>
      <c r="C278" s="16" t="s">
        <v>123</v>
      </c>
      <c r="D278" s="27" t="n">
        <v>0</v>
      </c>
      <c r="E278" s="24" t="n">
        <v>1000</v>
      </c>
      <c r="F278" s="24" t="n">
        <f aca="false">SUM(D278:E278)</f>
        <v>1000</v>
      </c>
      <c r="G278" s="24" t="n">
        <v>768</v>
      </c>
      <c r="H278" s="39" t="n">
        <f aca="false">SUM(G278/F278)</f>
        <v>0.768</v>
      </c>
    </row>
    <row r="279" customFormat="false" ht="12" hidden="false" customHeight="true" outlineLevel="0" collapsed="false">
      <c r="A279" s="20" t="n">
        <v>6115</v>
      </c>
      <c r="B279" s="20"/>
      <c r="C279" s="25" t="s">
        <v>152</v>
      </c>
      <c r="D279" s="29" t="n">
        <f aca="false">SUM(D276:D278)</f>
        <v>0</v>
      </c>
      <c r="E279" s="26" t="n">
        <f aca="false">SUM(E274:E278)</f>
        <v>14000</v>
      </c>
      <c r="F279" s="26" t="n">
        <f aca="false">SUM(F274:F278)</f>
        <v>14000</v>
      </c>
      <c r="G279" s="26" t="n">
        <f aca="false">SUM(G274:G278)</f>
        <v>12063.5</v>
      </c>
      <c r="H279" s="40" t="n">
        <f aca="false">SUM(G279/F279)</f>
        <v>0.861678571428571</v>
      </c>
    </row>
    <row r="280" customFormat="false" ht="12" hidden="false" customHeight="true" outlineLevel="0" collapsed="false">
      <c r="A280" s="12" t="n">
        <v>6171</v>
      </c>
      <c r="B280" s="12" t="n">
        <v>5011</v>
      </c>
      <c r="C280" s="16" t="s">
        <v>99</v>
      </c>
      <c r="D280" s="24" t="n">
        <v>941000</v>
      </c>
      <c r="E280" s="24" t="n">
        <v>196000</v>
      </c>
      <c r="F280" s="24" t="n">
        <f aca="false">SUM(D280:E280)</f>
        <v>1137000</v>
      </c>
      <c r="G280" s="24" t="n">
        <v>1032755</v>
      </c>
      <c r="H280" s="39" t="n">
        <f aca="false">SUM(G280/F280)</f>
        <v>0.908315743183817</v>
      </c>
    </row>
    <row r="281" customFormat="false" ht="12" hidden="false" customHeight="true" outlineLevel="0" collapsed="false">
      <c r="A281" s="12" t="n">
        <v>6171</v>
      </c>
      <c r="B281" s="12" t="n">
        <v>5021</v>
      </c>
      <c r="C281" s="16" t="s">
        <v>91</v>
      </c>
      <c r="D281" s="24" t="n">
        <v>0</v>
      </c>
      <c r="E281" s="24" t="n">
        <v>4000</v>
      </c>
      <c r="F281" s="24" t="n">
        <f aca="false">SUM(D281:E281)</f>
        <v>4000</v>
      </c>
      <c r="G281" s="24" t="n">
        <v>10932</v>
      </c>
      <c r="H281" s="39" t="n">
        <v>0</v>
      </c>
    </row>
    <row r="282" customFormat="false" ht="12" hidden="false" customHeight="true" outlineLevel="0" collapsed="false">
      <c r="A282" s="12" t="n">
        <v>6171</v>
      </c>
      <c r="B282" s="12" t="n">
        <v>5031</v>
      </c>
      <c r="C282" s="16" t="s">
        <v>100</v>
      </c>
      <c r="D282" s="24" t="n">
        <v>366000</v>
      </c>
      <c r="E282" s="24" t="n">
        <v>76000</v>
      </c>
      <c r="F282" s="24" t="n">
        <f aca="false">SUM(D282:E282)</f>
        <v>442000</v>
      </c>
      <c r="G282" s="24" t="n">
        <v>407399</v>
      </c>
      <c r="H282" s="39" t="n">
        <f aca="false">SUM(G282/F282)</f>
        <v>0.921717194570136</v>
      </c>
    </row>
    <row r="283" customFormat="false" ht="12" hidden="false" customHeight="true" outlineLevel="0" collapsed="false">
      <c r="A283" s="12" t="n">
        <v>6171</v>
      </c>
      <c r="B283" s="12" t="n">
        <v>5032</v>
      </c>
      <c r="C283" s="16" t="s">
        <v>101</v>
      </c>
      <c r="D283" s="24" t="n">
        <v>146000</v>
      </c>
      <c r="E283" s="24" t="n">
        <v>30000</v>
      </c>
      <c r="F283" s="24" t="n">
        <f aca="false">SUM(D283:E283)</f>
        <v>176000</v>
      </c>
      <c r="G283" s="24" t="n">
        <v>161598</v>
      </c>
      <c r="H283" s="39" t="n">
        <f aca="false">SUM(G283/F283)</f>
        <v>0.918170454545455</v>
      </c>
    </row>
    <row r="284" customFormat="false" ht="12" hidden="false" customHeight="true" outlineLevel="0" collapsed="false">
      <c r="A284" s="12" t="n">
        <v>6171</v>
      </c>
      <c r="B284" s="12" t="n">
        <v>5038</v>
      </c>
      <c r="C284" s="16" t="s">
        <v>128</v>
      </c>
      <c r="D284" s="24" t="n">
        <v>5000</v>
      </c>
      <c r="E284" s="24" t="n">
        <v>100</v>
      </c>
      <c r="F284" s="24" t="n">
        <f aca="false">SUM(D284:E284)</f>
        <v>5100</v>
      </c>
      <c r="G284" s="24" t="n">
        <v>5090</v>
      </c>
      <c r="H284" s="39" t="n">
        <f aca="false">SUM(G284/F284)</f>
        <v>0.998039215686275</v>
      </c>
    </row>
    <row r="285" customFormat="false" ht="12" hidden="false" customHeight="true" outlineLevel="0" collapsed="false">
      <c r="A285" s="12" t="n">
        <v>6171</v>
      </c>
      <c r="B285" s="12" t="n">
        <v>5132</v>
      </c>
      <c r="C285" s="16" t="s">
        <v>85</v>
      </c>
      <c r="D285" s="24" t="n">
        <v>0</v>
      </c>
      <c r="E285" s="24" t="n">
        <v>0</v>
      </c>
      <c r="F285" s="24" t="n">
        <f aca="false">SUM(D285:E285)</f>
        <v>0</v>
      </c>
      <c r="G285" s="24" t="n">
        <v>0</v>
      </c>
      <c r="H285" s="39" t="n">
        <v>0</v>
      </c>
    </row>
    <row r="286" customFormat="false" ht="12" hidden="false" customHeight="true" outlineLevel="0" collapsed="false">
      <c r="A286" s="12" t="n">
        <v>6171</v>
      </c>
      <c r="B286" s="12" t="n">
        <v>5134</v>
      </c>
      <c r="C286" s="16" t="s">
        <v>103</v>
      </c>
      <c r="D286" s="24" t="n">
        <v>0</v>
      </c>
      <c r="E286" s="24" t="n">
        <v>0</v>
      </c>
      <c r="F286" s="24" t="n">
        <f aca="false">SUM(D286:E286)</f>
        <v>0</v>
      </c>
      <c r="G286" s="24" t="n">
        <v>0</v>
      </c>
      <c r="H286" s="39" t="n">
        <v>0</v>
      </c>
    </row>
    <row r="287" customFormat="false" ht="12" hidden="false" customHeight="true" outlineLevel="0" collapsed="false">
      <c r="A287" s="12" t="n">
        <v>6171</v>
      </c>
      <c r="B287" s="12" t="n">
        <v>5136</v>
      </c>
      <c r="C287" s="16" t="s">
        <v>153</v>
      </c>
      <c r="D287" s="24" t="n">
        <v>16000</v>
      </c>
      <c r="E287" s="24" t="n">
        <v>2000</v>
      </c>
      <c r="F287" s="24" t="n">
        <f aca="false">SUM(D287:E287)</f>
        <v>18000</v>
      </c>
      <c r="G287" s="24" t="n">
        <v>17617.5</v>
      </c>
      <c r="H287" s="39" t="n">
        <f aca="false">SUM(G287/F287)</f>
        <v>0.97875</v>
      </c>
    </row>
    <row r="288" customFormat="false" ht="12" hidden="false" customHeight="true" outlineLevel="0" collapsed="false">
      <c r="A288" s="12" t="n">
        <v>6171</v>
      </c>
      <c r="B288" s="12" t="n">
        <v>5137</v>
      </c>
      <c r="C288" s="16" t="s">
        <v>112</v>
      </c>
      <c r="D288" s="24" t="n">
        <v>13000</v>
      </c>
      <c r="E288" s="24" t="n">
        <v>26000</v>
      </c>
      <c r="F288" s="24" t="n">
        <f aca="false">SUM(D288:E288)</f>
        <v>39000</v>
      </c>
      <c r="G288" s="24" t="n">
        <v>34125.5</v>
      </c>
      <c r="H288" s="39" t="n">
        <f aca="false">SUM(G288/F288)</f>
        <v>0.875012820512821</v>
      </c>
    </row>
    <row r="289" customFormat="false" ht="12" hidden="false" customHeight="true" outlineLevel="0" collapsed="false">
      <c r="A289" s="12" t="n">
        <v>6171</v>
      </c>
      <c r="B289" s="12" t="n">
        <v>5139</v>
      </c>
      <c r="C289" s="16" t="s">
        <v>92</v>
      </c>
      <c r="D289" s="24" t="n">
        <v>50000</v>
      </c>
      <c r="E289" s="24" t="n">
        <v>10000</v>
      </c>
      <c r="F289" s="24" t="n">
        <f aca="false">SUM(D289:E289)</f>
        <v>60000</v>
      </c>
      <c r="G289" s="24" t="n">
        <v>59418.5</v>
      </c>
      <c r="H289" s="39" t="n">
        <f aca="false">SUM(G289/F289)</f>
        <v>0.990308333333333</v>
      </c>
    </row>
    <row r="290" customFormat="false" ht="12" hidden="false" customHeight="true" outlineLevel="0" collapsed="false">
      <c r="A290" s="12" t="n">
        <v>6171</v>
      </c>
      <c r="B290" s="12" t="n">
        <v>5151</v>
      </c>
      <c r="C290" s="16" t="s">
        <v>126</v>
      </c>
      <c r="D290" s="24" t="n">
        <v>3000</v>
      </c>
      <c r="E290" s="24" t="n">
        <v>1000</v>
      </c>
      <c r="F290" s="24" t="n">
        <f aca="false">SUM(D290:E290)</f>
        <v>4000</v>
      </c>
      <c r="G290" s="24" t="n">
        <v>3022.06</v>
      </c>
      <c r="H290" s="39" t="n">
        <f aca="false">SUM(G290/F290)</f>
        <v>0.755515</v>
      </c>
    </row>
    <row r="291" customFormat="false" ht="12" hidden="false" customHeight="true" outlineLevel="0" collapsed="false">
      <c r="A291" s="12" t="n">
        <v>6171</v>
      </c>
      <c r="B291" s="12" t="n">
        <v>5153</v>
      </c>
      <c r="C291" s="16" t="s">
        <v>127</v>
      </c>
      <c r="D291" s="24" t="n">
        <v>50000</v>
      </c>
      <c r="E291" s="24" t="n">
        <v>47000</v>
      </c>
      <c r="F291" s="24" t="n">
        <f aca="false">SUM(D291:E291)</f>
        <v>97000</v>
      </c>
      <c r="G291" s="24" t="n">
        <v>89132.98</v>
      </c>
      <c r="H291" s="39" t="n">
        <f aca="false">SUM(G291/F291)</f>
        <v>0.918896701030928</v>
      </c>
    </row>
    <row r="292" customFormat="false" ht="12" hidden="false" customHeight="true" outlineLevel="0" collapsed="false">
      <c r="A292" s="12" t="n">
        <v>6171</v>
      </c>
      <c r="B292" s="12" t="n">
        <v>5154</v>
      </c>
      <c r="C292" s="16" t="s">
        <v>132</v>
      </c>
      <c r="D292" s="24" t="n">
        <v>42000</v>
      </c>
      <c r="E292" s="24" t="n">
        <v>0</v>
      </c>
      <c r="F292" s="24" t="n">
        <f aca="false">SUM(D292:E292)</f>
        <v>42000</v>
      </c>
      <c r="G292" s="24" t="n">
        <v>30860</v>
      </c>
      <c r="H292" s="39" t="n">
        <f aca="false">SUM(G292/F292)</f>
        <v>0.734761904761905</v>
      </c>
    </row>
    <row r="293" customFormat="false" ht="12" hidden="false" customHeight="true" outlineLevel="0" collapsed="false">
      <c r="A293" s="12" t="n">
        <v>6171</v>
      </c>
      <c r="B293" s="12" t="n">
        <v>5156</v>
      </c>
      <c r="C293" s="16" t="s">
        <v>107</v>
      </c>
      <c r="D293" s="24" t="n">
        <v>32000</v>
      </c>
      <c r="E293" s="24" t="n">
        <v>0</v>
      </c>
      <c r="F293" s="24" t="n">
        <f aca="false">SUM(D293:E293)</f>
        <v>32000</v>
      </c>
      <c r="G293" s="24" t="n">
        <v>23638</v>
      </c>
      <c r="H293" s="39" t="n">
        <f aca="false">SUM(G293/F293)</f>
        <v>0.7386875</v>
      </c>
    </row>
    <row r="294" customFormat="false" ht="12" hidden="false" customHeight="true" outlineLevel="0" collapsed="false">
      <c r="A294" s="12" t="n">
        <v>6171</v>
      </c>
      <c r="B294" s="12" t="n">
        <v>5161</v>
      </c>
      <c r="C294" s="16" t="s">
        <v>154</v>
      </c>
      <c r="D294" s="24" t="n">
        <v>10000</v>
      </c>
      <c r="E294" s="24" t="n">
        <v>2000</v>
      </c>
      <c r="F294" s="24" t="n">
        <f aca="false">SUM(D294:E294)</f>
        <v>12000</v>
      </c>
      <c r="G294" s="24" t="n">
        <v>10696.5</v>
      </c>
      <c r="H294" s="39" t="n">
        <f aca="false">SUM(G294/F294)</f>
        <v>0.891375</v>
      </c>
    </row>
    <row r="295" customFormat="false" ht="12" hidden="false" customHeight="true" outlineLevel="0" collapsed="false">
      <c r="A295" s="12" t="n">
        <v>6171</v>
      </c>
      <c r="B295" s="12" t="n">
        <v>5162</v>
      </c>
      <c r="C295" s="16" t="s">
        <v>88</v>
      </c>
      <c r="D295" s="24" t="n">
        <v>70000</v>
      </c>
      <c r="E295" s="24" t="n">
        <v>0</v>
      </c>
      <c r="F295" s="24" t="n">
        <f aca="false">SUM(D295:E295)</f>
        <v>70000</v>
      </c>
      <c r="G295" s="24" t="n">
        <v>66801.99</v>
      </c>
      <c r="H295" s="39" t="n">
        <f aca="false">SUM(G295/F295)</f>
        <v>0.954314142857143</v>
      </c>
    </row>
    <row r="296" customFormat="false" ht="12" hidden="false" customHeight="true" outlineLevel="0" collapsed="false">
      <c r="A296" s="12" t="n">
        <v>6171</v>
      </c>
      <c r="B296" s="12" t="n">
        <v>5163</v>
      </c>
      <c r="C296" s="16" t="s">
        <v>108</v>
      </c>
      <c r="D296" s="24" t="n">
        <v>24000</v>
      </c>
      <c r="E296" s="24" t="n">
        <v>0</v>
      </c>
      <c r="F296" s="24" t="n">
        <f aca="false">SUM(D296:E296)</f>
        <v>24000</v>
      </c>
      <c r="G296" s="24" t="n">
        <v>6920</v>
      </c>
      <c r="H296" s="39" t="n">
        <f aca="false">SUM(G296/F296)</f>
        <v>0.288333333333333</v>
      </c>
    </row>
    <row r="297" customFormat="false" ht="12" hidden="false" customHeight="true" outlineLevel="0" collapsed="false">
      <c r="A297" s="12" t="n">
        <v>6171</v>
      </c>
      <c r="B297" s="12" t="n">
        <v>5164</v>
      </c>
      <c r="C297" s="16" t="s">
        <v>130</v>
      </c>
      <c r="D297" s="24" t="n">
        <v>0</v>
      </c>
      <c r="E297" s="24" t="n">
        <v>2000</v>
      </c>
      <c r="F297" s="24" t="n">
        <f aca="false">SUM(D297:E297)</f>
        <v>2000</v>
      </c>
      <c r="G297" s="24" t="n">
        <v>2000</v>
      </c>
      <c r="H297" s="39" t="n">
        <f aca="false">SUM(G297/F297)</f>
        <v>1</v>
      </c>
    </row>
    <row r="298" customFormat="false" ht="12" hidden="false" customHeight="true" outlineLevel="0" collapsed="false">
      <c r="A298" s="12" t="n">
        <v>6171</v>
      </c>
      <c r="B298" s="12" t="n">
        <v>5166</v>
      </c>
      <c r="C298" s="16" t="s">
        <v>155</v>
      </c>
      <c r="D298" s="24" t="n">
        <v>40000</v>
      </c>
      <c r="E298" s="24" t="n">
        <v>2000</v>
      </c>
      <c r="F298" s="24" t="n">
        <f aca="false">SUM(D298:E298)</f>
        <v>42000</v>
      </c>
      <c r="G298" s="24" t="n">
        <v>40943.5</v>
      </c>
      <c r="H298" s="39" t="n">
        <f aca="false">SUM(G298/F298)</f>
        <v>0.974845238095238</v>
      </c>
    </row>
    <row r="299" customFormat="false" ht="12" hidden="false" customHeight="true" outlineLevel="0" collapsed="false">
      <c r="A299" s="12" t="n">
        <v>6171</v>
      </c>
      <c r="B299" s="12" t="n">
        <v>5167</v>
      </c>
      <c r="C299" s="16" t="s">
        <v>156</v>
      </c>
      <c r="D299" s="24" t="n">
        <v>10000</v>
      </c>
      <c r="E299" s="24" t="n">
        <v>1100</v>
      </c>
      <c r="F299" s="24" t="n">
        <f aca="false">SUM(D299:E299)</f>
        <v>11100</v>
      </c>
      <c r="G299" s="24" t="n">
        <v>11060</v>
      </c>
      <c r="H299" s="39" t="n">
        <f aca="false">SUM(G299/F299)</f>
        <v>0.996396396396396</v>
      </c>
    </row>
    <row r="300" customFormat="false" ht="12" hidden="false" customHeight="true" outlineLevel="0" collapsed="false">
      <c r="A300" s="12" t="n">
        <v>6171</v>
      </c>
      <c r="B300" s="12" t="n">
        <v>5168</v>
      </c>
      <c r="C300" s="16" t="s">
        <v>157</v>
      </c>
      <c r="D300" s="24" t="n">
        <v>4000</v>
      </c>
      <c r="E300" s="24" t="n">
        <v>0</v>
      </c>
      <c r="F300" s="24" t="n">
        <f aca="false">SUM(D300:E300)</f>
        <v>4000</v>
      </c>
      <c r="G300" s="24" t="n">
        <v>3094</v>
      </c>
      <c r="H300" s="39" t="n">
        <f aca="false">SUM(G300/F300)</f>
        <v>0.7735</v>
      </c>
    </row>
    <row r="301" customFormat="false" ht="12" hidden="false" customHeight="true" outlineLevel="0" collapsed="false">
      <c r="A301" s="12" t="n">
        <v>6171</v>
      </c>
      <c r="B301" s="12" t="n">
        <v>5169</v>
      </c>
      <c r="C301" s="16" t="s">
        <v>140</v>
      </c>
      <c r="D301" s="24" t="n">
        <v>47000</v>
      </c>
      <c r="E301" s="24" t="n">
        <v>17000</v>
      </c>
      <c r="F301" s="24" t="n">
        <f aca="false">SUM(D301:E301)</f>
        <v>64000</v>
      </c>
      <c r="G301" s="24" t="n">
        <v>63620.8</v>
      </c>
      <c r="H301" s="39" t="n">
        <f aca="false">SUM(G301/F301)</f>
        <v>0.994075</v>
      </c>
    </row>
    <row r="302" customFormat="false" ht="12" hidden="false" customHeight="true" outlineLevel="0" collapsed="false">
      <c r="A302" s="12" t="n">
        <v>6171</v>
      </c>
      <c r="B302" s="12" t="n">
        <v>5171</v>
      </c>
      <c r="C302" s="16" t="s">
        <v>158</v>
      </c>
      <c r="D302" s="24" t="n">
        <v>42000</v>
      </c>
      <c r="E302" s="24" t="n">
        <v>4000</v>
      </c>
      <c r="F302" s="24" t="n">
        <f aca="false">SUM(D302:E302)</f>
        <v>46000</v>
      </c>
      <c r="G302" s="24" t="n">
        <v>45029.1</v>
      </c>
      <c r="H302" s="39" t="n">
        <f aca="false">SUM(G302/F302)</f>
        <v>0.97889347826087</v>
      </c>
    </row>
    <row r="303" customFormat="false" ht="12" hidden="false" customHeight="true" outlineLevel="0" collapsed="false">
      <c r="A303" s="12" t="n">
        <v>6171</v>
      </c>
      <c r="B303" s="12" t="n">
        <v>5173</v>
      </c>
      <c r="C303" s="16" t="s">
        <v>143</v>
      </c>
      <c r="D303" s="24" t="n">
        <v>100</v>
      </c>
      <c r="E303" s="24" t="n">
        <v>0</v>
      </c>
      <c r="F303" s="24" t="n">
        <f aca="false">SUM(D303:E303)</f>
        <v>100</v>
      </c>
      <c r="G303" s="24" t="n">
        <v>40</v>
      </c>
      <c r="H303" s="39" t="n">
        <f aca="false">SUM(G303/F303)</f>
        <v>0.4</v>
      </c>
    </row>
    <row r="304" customFormat="false" ht="12" hidden="false" customHeight="true" outlineLevel="0" collapsed="false">
      <c r="A304" s="12" t="n">
        <v>6171</v>
      </c>
      <c r="B304" s="12" t="n">
        <v>5175</v>
      </c>
      <c r="C304" s="16" t="s">
        <v>123</v>
      </c>
      <c r="D304" s="24" t="n">
        <v>19000</v>
      </c>
      <c r="E304" s="24" t="n">
        <v>14000</v>
      </c>
      <c r="F304" s="24" t="n">
        <f aca="false">SUM(D304:E304)</f>
        <v>33000</v>
      </c>
      <c r="G304" s="24" t="n">
        <v>32242</v>
      </c>
      <c r="H304" s="39" t="n">
        <f aca="false">SUM(G304/F304)</f>
        <v>0.977030303030303</v>
      </c>
    </row>
    <row r="305" customFormat="false" ht="12" hidden="false" customHeight="true" outlineLevel="0" collapsed="false">
      <c r="A305" s="12" t="n">
        <v>6171</v>
      </c>
      <c r="B305" s="12" t="n">
        <v>5176</v>
      </c>
      <c r="C305" s="16" t="s">
        <v>159</v>
      </c>
      <c r="D305" s="24" t="n">
        <v>1000</v>
      </c>
      <c r="E305" s="24" t="n">
        <v>1500</v>
      </c>
      <c r="F305" s="24" t="n">
        <f aca="false">SUM(D305:E305)</f>
        <v>2500</v>
      </c>
      <c r="G305" s="24" t="n">
        <v>2460</v>
      </c>
      <c r="H305" s="39" t="n">
        <f aca="false">SUM(G305/F305)</f>
        <v>0.984</v>
      </c>
    </row>
    <row r="306" customFormat="false" ht="12" hidden="false" customHeight="true" outlineLevel="0" collapsed="false">
      <c r="A306" s="12" t="n">
        <v>6171</v>
      </c>
      <c r="B306" s="12" t="n">
        <v>5182</v>
      </c>
      <c r="C306" s="16" t="s">
        <v>160</v>
      </c>
      <c r="D306" s="24" t="n">
        <v>0</v>
      </c>
      <c r="E306" s="24" t="n">
        <v>0</v>
      </c>
      <c r="F306" s="24" t="n">
        <f aca="false">SUM(D306:E306)</f>
        <v>0</v>
      </c>
      <c r="G306" s="24" t="n">
        <v>70655</v>
      </c>
      <c r="H306" s="39" t="n">
        <v>0</v>
      </c>
    </row>
    <row r="307" customFormat="false" ht="12" hidden="false" customHeight="true" outlineLevel="0" collapsed="false">
      <c r="A307" s="12" t="n">
        <v>6171</v>
      </c>
      <c r="B307" s="12" t="n">
        <v>5222</v>
      </c>
      <c r="C307" s="16" t="s">
        <v>161</v>
      </c>
      <c r="D307" s="24" t="n">
        <v>2000</v>
      </c>
      <c r="E307" s="24" t="n">
        <v>0</v>
      </c>
      <c r="F307" s="24" t="n">
        <f aca="false">SUM(D307:E307)</f>
        <v>2000</v>
      </c>
      <c r="G307" s="24" t="n">
        <v>2060</v>
      </c>
      <c r="H307" s="39" t="n">
        <f aca="false">SUM(G307/F307)</f>
        <v>1.03</v>
      </c>
    </row>
    <row r="308" customFormat="false" ht="12" hidden="false" customHeight="true" outlineLevel="0" collapsed="false">
      <c r="A308" s="12" t="n">
        <v>6171</v>
      </c>
      <c r="B308" s="12" t="n">
        <v>5229</v>
      </c>
      <c r="C308" s="16" t="s">
        <v>162</v>
      </c>
      <c r="D308" s="24" t="n">
        <v>10000</v>
      </c>
      <c r="E308" s="24" t="n">
        <v>0</v>
      </c>
      <c r="F308" s="24" t="n">
        <f aca="false">SUM(D308:E308)</f>
        <v>10000</v>
      </c>
      <c r="G308" s="24" t="n">
        <v>9508.8</v>
      </c>
      <c r="H308" s="39" t="n">
        <f aca="false">SUM(G308/F308)</f>
        <v>0.95088</v>
      </c>
    </row>
    <row r="309" customFormat="false" ht="12" hidden="false" customHeight="true" outlineLevel="0" collapsed="false">
      <c r="A309" s="12" t="n">
        <v>6171</v>
      </c>
      <c r="B309" s="12" t="n">
        <v>5321</v>
      </c>
      <c r="C309" s="16" t="s">
        <v>163</v>
      </c>
      <c r="D309" s="24" t="n">
        <v>500</v>
      </c>
      <c r="E309" s="24" t="n">
        <v>0</v>
      </c>
      <c r="F309" s="24" t="n">
        <f aca="false">SUM(D309:E309)</f>
        <v>500</v>
      </c>
      <c r="G309" s="24" t="n">
        <v>500</v>
      </c>
      <c r="H309" s="39" t="n">
        <f aca="false">SUM(G309/F309)</f>
        <v>1</v>
      </c>
    </row>
    <row r="310" customFormat="false" ht="12" hidden="false" customHeight="true" outlineLevel="0" collapsed="false">
      <c r="A310" s="12" t="n">
        <v>6171</v>
      </c>
      <c r="B310" s="12" t="n">
        <v>5329</v>
      </c>
      <c r="C310" s="16" t="s">
        <v>164</v>
      </c>
      <c r="D310" s="24" t="n">
        <v>35400</v>
      </c>
      <c r="E310" s="24" t="n">
        <v>48887</v>
      </c>
      <c r="F310" s="24" t="n">
        <f aca="false">SUM(D310:E310)</f>
        <v>84287</v>
      </c>
      <c r="G310" s="24" t="n">
        <v>84287</v>
      </c>
      <c r="H310" s="39" t="n">
        <f aca="false">SUM(G310/F310)</f>
        <v>1</v>
      </c>
    </row>
    <row r="311" customFormat="false" ht="12" hidden="false" customHeight="true" outlineLevel="0" collapsed="false">
      <c r="A311" s="12" t="n">
        <v>6171</v>
      </c>
      <c r="B311" s="12" t="n">
        <v>5361</v>
      </c>
      <c r="C311" s="16" t="s">
        <v>165</v>
      </c>
      <c r="D311" s="24" t="n">
        <v>6000</v>
      </c>
      <c r="E311" s="24" t="n">
        <v>10000</v>
      </c>
      <c r="F311" s="24" t="n">
        <f aca="false">SUM(D311:E311)</f>
        <v>16000</v>
      </c>
      <c r="G311" s="24" t="n">
        <v>15170</v>
      </c>
      <c r="H311" s="39" t="n">
        <f aca="false">SUM(G311/F311)</f>
        <v>0.948125</v>
      </c>
    </row>
    <row r="312" customFormat="false" ht="12" hidden="false" customHeight="true" outlineLevel="0" collapsed="false">
      <c r="A312" s="12" t="n">
        <v>6171</v>
      </c>
      <c r="B312" s="12" t="n">
        <v>5362</v>
      </c>
      <c r="C312" s="16" t="s">
        <v>110</v>
      </c>
      <c r="D312" s="24" t="n">
        <v>1000</v>
      </c>
      <c r="E312" s="24" t="n">
        <v>0</v>
      </c>
      <c r="F312" s="24" t="n">
        <f aca="false">SUM(D312:E312)</f>
        <v>1000</v>
      </c>
      <c r="G312" s="24" t="n">
        <v>1100</v>
      </c>
      <c r="H312" s="39" t="n">
        <f aca="false">SUM(G312/F312)</f>
        <v>1.1</v>
      </c>
    </row>
    <row r="313" customFormat="false" ht="12" hidden="false" customHeight="true" outlineLevel="0" collapsed="false">
      <c r="A313" s="12" t="n">
        <v>6171</v>
      </c>
      <c r="B313" s="12" t="n">
        <v>5492</v>
      </c>
      <c r="C313" s="16" t="s">
        <v>166</v>
      </c>
      <c r="D313" s="24" t="n">
        <v>10500</v>
      </c>
      <c r="E313" s="24" t="n">
        <v>0</v>
      </c>
      <c r="F313" s="24" t="n">
        <f aca="false">SUM(D313:E313)</f>
        <v>10500</v>
      </c>
      <c r="G313" s="24" t="n">
        <v>10000</v>
      </c>
      <c r="H313" s="39" t="n">
        <f aca="false">SUM(G313/F313)</f>
        <v>0.952380952380952</v>
      </c>
    </row>
    <row r="314" customFormat="false" ht="12" hidden="false" customHeight="true" outlineLevel="0" collapsed="false">
      <c r="A314" s="12" t="n">
        <v>6171</v>
      </c>
      <c r="B314" s="12" t="n">
        <v>6901</v>
      </c>
      <c r="C314" s="16" t="s">
        <v>167</v>
      </c>
      <c r="D314" s="24" t="n">
        <v>2762966</v>
      </c>
      <c r="E314" s="24" t="n">
        <v>-2762966</v>
      </c>
      <c r="F314" s="24" t="n">
        <f aca="false">SUM(D314:E314)</f>
        <v>0</v>
      </c>
      <c r="G314" s="24" t="n">
        <v>0</v>
      </c>
      <c r="H314" s="39" t="s">
        <v>168</v>
      </c>
    </row>
    <row r="315" customFormat="false" ht="12" hidden="false" customHeight="true" outlineLevel="0" collapsed="false">
      <c r="A315" s="20" t="n">
        <v>6171</v>
      </c>
      <c r="B315" s="20"/>
      <c r="C315" s="25" t="s">
        <v>73</v>
      </c>
      <c r="D315" s="26" t="n">
        <f aca="false">SUM(D280:D314)</f>
        <v>4759466</v>
      </c>
      <c r="E315" s="26" t="n">
        <f aca="false">SUM(E280:E314)</f>
        <v>-2268379</v>
      </c>
      <c r="F315" s="26" t="n">
        <f aca="false">SUM(F280:F314)</f>
        <v>2491087</v>
      </c>
      <c r="G315" s="26" t="n">
        <f aca="false">SUM(G280:G314)</f>
        <v>2353777.23</v>
      </c>
      <c r="H315" s="40" t="n">
        <f aca="false">SUM(G315/F315)</f>
        <v>0.944879576666732</v>
      </c>
    </row>
    <row r="316" customFormat="false" ht="12" hidden="false" customHeight="true" outlineLevel="0" collapsed="false">
      <c r="A316" s="12" t="n">
        <v>6310</v>
      </c>
      <c r="B316" s="12" t="n">
        <v>5163</v>
      </c>
      <c r="C316" s="16" t="s">
        <v>108</v>
      </c>
      <c r="D316" s="24" t="n">
        <v>31887.5</v>
      </c>
      <c r="E316" s="24" t="n">
        <v>0</v>
      </c>
      <c r="F316" s="24" t="n">
        <f aca="false">SUM(D316:E316)</f>
        <v>31887.5</v>
      </c>
      <c r="G316" s="24" t="n">
        <v>25821.16</v>
      </c>
      <c r="H316" s="39" t="n">
        <f aca="false">SUM(G316/F316)</f>
        <v>0.809758055664445</v>
      </c>
    </row>
    <row r="317" customFormat="false" ht="12" hidden="false" customHeight="true" outlineLevel="0" collapsed="false">
      <c r="A317" s="20" t="n">
        <v>6310</v>
      </c>
      <c r="B317" s="42"/>
      <c r="C317" s="21" t="s">
        <v>74</v>
      </c>
      <c r="D317" s="26" t="n">
        <f aca="false">SUM(D316)</f>
        <v>31887.5</v>
      </c>
      <c r="E317" s="26" t="n">
        <f aca="false">SUM(E316)</f>
        <v>0</v>
      </c>
      <c r="F317" s="26" t="n">
        <f aca="false">SUM(F316)</f>
        <v>31887.5</v>
      </c>
      <c r="G317" s="26" t="n">
        <f aca="false">SUM(G316)</f>
        <v>25821.16</v>
      </c>
      <c r="H317" s="40" t="n">
        <f aca="false">SUM(G317/F317)</f>
        <v>0.809758055664445</v>
      </c>
    </row>
    <row r="318" customFormat="false" ht="12" hidden="false" customHeight="true" outlineLevel="0" collapsed="false">
      <c r="A318" s="12" t="n">
        <v>6320</v>
      </c>
      <c r="B318" s="12" t="n">
        <v>5169</v>
      </c>
      <c r="C318" s="16" t="s">
        <v>140</v>
      </c>
      <c r="D318" s="24" t="n">
        <v>15000</v>
      </c>
      <c r="E318" s="24" t="n">
        <v>11000</v>
      </c>
      <c r="F318" s="24" t="n">
        <f aca="false">SUM(D318:E318)</f>
        <v>26000</v>
      </c>
      <c r="G318" s="24" t="n">
        <v>25313</v>
      </c>
      <c r="H318" s="39" t="n">
        <f aca="false">SUM(G318/F318)</f>
        <v>0.973576923076923</v>
      </c>
    </row>
    <row r="319" customFormat="false" ht="12" hidden="false" customHeight="true" outlineLevel="0" collapsed="false">
      <c r="A319" s="20" t="n">
        <v>6320</v>
      </c>
      <c r="B319" s="20"/>
      <c r="C319" s="25" t="s">
        <v>75</v>
      </c>
      <c r="D319" s="26" t="n">
        <f aca="false">SUM(D318)</f>
        <v>15000</v>
      </c>
      <c r="E319" s="26" t="n">
        <f aca="false">SUM(E318)</f>
        <v>11000</v>
      </c>
      <c r="F319" s="26" t="n">
        <f aca="false">SUM(F318)</f>
        <v>26000</v>
      </c>
      <c r="G319" s="26" t="n">
        <f aca="false">SUM(G318)</f>
        <v>25313</v>
      </c>
      <c r="H319" s="40" t="n">
        <f aca="false">SUM(G319/F319)</f>
        <v>0.973576923076923</v>
      </c>
    </row>
    <row r="320" customFormat="false" ht="12" hidden="false" customHeight="true" outlineLevel="0" collapsed="false">
      <c r="A320" s="12" t="n">
        <v>6330</v>
      </c>
      <c r="B320" s="12" t="n">
        <v>5345</v>
      </c>
      <c r="C320" s="16" t="s">
        <v>169</v>
      </c>
      <c r="D320" s="24" t="n">
        <v>0</v>
      </c>
      <c r="E320" s="24" t="n">
        <v>0</v>
      </c>
      <c r="F320" s="24" t="n">
        <f aca="false">SUM(D320:E320)</f>
        <v>0</v>
      </c>
      <c r="G320" s="24" t="n">
        <v>1219000</v>
      </c>
      <c r="H320" s="39" t="n">
        <v>0</v>
      </c>
    </row>
    <row r="321" customFormat="false" ht="12" hidden="false" customHeight="true" outlineLevel="0" collapsed="false">
      <c r="A321" s="37" t="s">
        <v>82</v>
      </c>
      <c r="B321" s="37" t="s">
        <v>3</v>
      </c>
      <c r="C321" s="10" t="s">
        <v>4</v>
      </c>
      <c r="D321" s="37" t="s">
        <v>5</v>
      </c>
      <c r="E321" s="37" t="s">
        <v>6</v>
      </c>
      <c r="F321" s="38" t="s">
        <v>7</v>
      </c>
      <c r="G321" s="37" t="s">
        <v>83</v>
      </c>
      <c r="H321" s="37" t="s">
        <v>84</v>
      </c>
    </row>
    <row r="322" customFormat="false" ht="12" hidden="false" customHeight="true" outlineLevel="0" collapsed="false">
      <c r="A322" s="20" t="n">
        <v>6320</v>
      </c>
      <c r="B322" s="20"/>
      <c r="C322" s="25" t="s">
        <v>170</v>
      </c>
      <c r="D322" s="26" t="n">
        <v>0</v>
      </c>
      <c r="E322" s="26" t="n">
        <f aca="false">SUM(E320)</f>
        <v>0</v>
      </c>
      <c r="F322" s="26" t="n">
        <f aca="false">SUM(F320)</f>
        <v>0</v>
      </c>
      <c r="G322" s="26" t="n">
        <f aca="false">SUM(G320)</f>
        <v>1219000</v>
      </c>
      <c r="H322" s="40" t="n">
        <v>0</v>
      </c>
    </row>
    <row r="323" customFormat="false" ht="12" hidden="false" customHeight="true" outlineLevel="0" collapsed="false">
      <c r="A323" s="20"/>
      <c r="B323" s="20" t="n">
        <v>8124</v>
      </c>
      <c r="C323" s="25" t="s">
        <v>171</v>
      </c>
      <c r="D323" s="26" t="n">
        <v>2612000</v>
      </c>
      <c r="E323" s="26" t="n">
        <v>0</v>
      </c>
      <c r="F323" s="26" t="n">
        <f aca="false">SUM(D323:E323)</f>
        <v>2612000</v>
      </c>
      <c r="G323" s="26" t="n">
        <v>2119000</v>
      </c>
      <c r="H323" s="40" t="n">
        <f aca="false">SUM(G323/F323)</f>
        <v>0.811255742725881</v>
      </c>
    </row>
    <row r="324" customFormat="false" ht="12" hidden="false" customHeight="true" outlineLevel="0" collapsed="false">
      <c r="A324" s="20"/>
      <c r="B324" s="20"/>
      <c r="C324" s="25" t="s">
        <v>80</v>
      </c>
      <c r="D324" s="29" t="n">
        <f aca="false">SUM(D103+D106+D111+D113+D115+D133+D141+D143+D147+D149+D151+D162+D168+D185+D189+D198+D206+D223+D225+D231+D242+D250+D254+D264+D269+D273+D279+D315+D317+D319+D322+D323)</f>
        <v>31173889.5</v>
      </c>
      <c r="E324" s="26" t="n">
        <f aca="false">SUM(E103+E106+E111+E113+E115+E133+E141+E143+E147+E149+E151+E162+E168+E185+E187+E189+E198+E206+E223+E225+E231+E242+E244+E250+E254+E264+E269+E273+E279+E315+E317+E319+E322+E323)</f>
        <v>-2712154</v>
      </c>
      <c r="F324" s="26" t="n">
        <f aca="false">SUM(F103+F106+F111+F113+F115+F133+F141+F143+F147+F149+F151+F162+F168+F185+F189+F198+F206+F223+F225+F231+F242+F244+F250+F254+F264+F269+F273+F279+F315+F317+F319+F322+F323)</f>
        <v>28461735.5</v>
      </c>
      <c r="G324" s="26" t="n">
        <f aca="false">SUM(G103+G106+G111+G113+G115+G133+G141+G143+G147+G149+G151+G162+G168+G185+G187+G189+G198+G206+G223+G225+G231+G242+G244+G250+G254+G264+G269+F330+G273+G279+G315+G317+G319+G322+G323)</f>
        <v>24491094.85</v>
      </c>
      <c r="H324" s="40" t="n">
        <f aca="false">SUM(G324/F324)</f>
        <v>0.860491969999511</v>
      </c>
    </row>
  </sheetData>
  <mergeCells count="3">
    <mergeCell ref="A1:H1"/>
    <mergeCell ref="A3:H3"/>
    <mergeCell ref="A99:H99"/>
  </mergeCells>
  <printOptions headings="false" gridLines="false" gridLinesSet="true" horizontalCentered="false" verticalCentered="false"/>
  <pageMargins left="0.2" right="0.19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6:32:39Z</dcterms:created>
  <dc:creator>Obec Grygov</dc:creator>
  <dc:description/>
  <dc:language>en-US</dc:language>
  <cp:lastModifiedBy>Obec Grygov</cp:lastModifiedBy>
  <cp:lastPrinted>2006-12-06T12:29:25Z</cp:lastPrinted>
  <dcterms:modified xsi:type="dcterms:W3CDTF">2007-01-18T12:18:45Z</dcterms:modified>
  <cp:revision>1</cp:revision>
  <dc:subject/>
  <dc:title/>
</cp:coreProperties>
</file>