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Rozpočtové opatření č. 5/2005</t>
  </si>
  <si>
    <t xml:space="preserve">Rozpočet obce Grygov pro rok 2005 schválen zastupitelstvem Obce Grygov na veřejném zasedání dne 21.3.2005</t>
  </si>
  <si>
    <t xml:space="preserve">Rozpočtové opatření č. 1/2005 a 2/2005 schváleno zastupitelstvem Obce Grygov na veřejném zasedání dne 18.4.2005</t>
  </si>
  <si>
    <t xml:space="preserve">Rozpočtové opatření č. 3/2005 schváleno zastupitelstvem Obce Grygov na veřejném zasedání dne 13.6.2005</t>
  </si>
  <si>
    <t xml:space="preserve">Rozpočtové opatření č. 4/2005 schváleno zastupitelstvem Obce Grygov na veřejném zasedání dne 18.7.2005</t>
  </si>
  <si>
    <t xml:space="preserve">Rozpočtové opatření č. 5/2005 schválené zastupitelstvem Obce Grygov na veřejném zasedání dne 12.12.2005</t>
  </si>
  <si>
    <t xml:space="preserve">Příjmy</t>
  </si>
  <si>
    <t xml:space="preserve">§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Plnění</t>
  </si>
  <si>
    <t xml:space="preserve">Plnění v %</t>
  </si>
  <si>
    <t xml:space="preserve">Daň z příjmu fyzických osob ze závislé činnosti a funkčních požitků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vjezdu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bez ÚZ</t>
  </si>
  <si>
    <t xml:space="preserve">Neinvestiční přijaté dotace ze státního rozpočtu</t>
  </si>
  <si>
    <t xml:space="preserve">Ostatní neinvestiční přijaté dotace</t>
  </si>
  <si>
    <t xml:space="preserve">ÚZ 406</t>
  </si>
  <si>
    <t xml:space="preserve">Neinvestiční přijaté dotace od krajů</t>
  </si>
  <si>
    <t xml:space="preserve">ÚZ17360</t>
  </si>
  <si>
    <t xml:space="preserve">Převody z rozpočtových účtů</t>
  </si>
  <si>
    <t xml:space="preserve">******</t>
  </si>
  <si>
    <t xml:space="preserve">Investiční přijaté dotace</t>
  </si>
  <si>
    <t xml:space="preserve">Investiční přijaté dotace od krajů</t>
  </si>
  <si>
    <t xml:space="preserve">Bez OdPa</t>
  </si>
  <si>
    <t xml:space="preserve">Příjmy z poskytování služeb a výrobků</t>
  </si>
  <si>
    <t xml:space="preserve">Vnitřní obchod, služby a cestovní ruch</t>
  </si>
  <si>
    <t xml:space="preserve">Ostatní záležitosti pozemních komunikací</t>
  </si>
  <si>
    <t xml:space="preserve">Ostatní záležitosti v silniční dopravě</t>
  </si>
  <si>
    <t xml:space="preserve">Přijaté příspěvky na investice</t>
  </si>
  <si>
    <t xml:space="preserve">Pitná voda</t>
  </si>
  <si>
    <t xml:space="preserve">Příjmy z prodeje krátkodobého a drobného majetku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Základní školy</t>
  </si>
  <si>
    <t xml:space="preserve">Školní stravování při  předškoním a základním vzdělávání</t>
  </si>
  <si>
    <t xml:space="preserve">Příjmy z provozu knihovny</t>
  </si>
  <si>
    <t xml:space="preserve">Činnosti knihovnické</t>
  </si>
  <si>
    <t xml:space="preserve">Příjmy z poskytování služeb</t>
  </si>
  <si>
    <t xml:space="preserve">Záležitosti kultury</t>
  </si>
  <si>
    <t xml:space="preserve">Sportovní zařízení v majetku obce</t>
  </si>
  <si>
    <t xml:space="preserve">Příjmy z pronájmu ostatních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Příjmy z pronájmu pozemků</t>
  </si>
  <si>
    <t xml:space="preserve">Příjmy z pronájmu movitých věcí</t>
  </si>
  <si>
    <t xml:space="preserve">Komunální služby a územní rozvoj</t>
  </si>
  <si>
    <t xml:space="preserve">Příjmy z prodeje zboží</t>
  </si>
  <si>
    <t xml:space="preserve">Příjmy z prodeje krátkodobého a drobného maj.</t>
  </si>
  <si>
    <t xml:space="preserve">Sběr a svoz komunálních odpadů</t>
  </si>
  <si>
    <t xml:space="preserve">Využívání a zneškodňování nebezpečných odpadů</t>
  </si>
  <si>
    <t xml:space="preserve">Využívání a zneškodňování komunálních odpadů</t>
  </si>
  <si>
    <t xml:space="preserve">Využívání a zneškodňování ostatních odpadů</t>
  </si>
  <si>
    <t xml:space="preserve">Přijaté sankční platby</t>
  </si>
  <si>
    <t xml:space="preserve">Ochrana půdy a podzemní vody proti zněčištění</t>
  </si>
  <si>
    <t xml:space="preserve">Pečovatelská služba</t>
  </si>
  <si>
    <t xml:space="preserve">Ostatní sociální péče a pomoc starým občanům</t>
  </si>
  <si>
    <t xml:space="preserve">Příjmy z úhrad dobývacího prostoru a z vydobytých nerostů</t>
  </si>
  <si>
    <t xml:space="preserve">Činost místní správy</t>
  </si>
  <si>
    <t xml:space="preserve">Obecné příjmy a výdaje z finančních operací</t>
  </si>
  <si>
    <t xml:space="preserve">Neidentifikované příjmy</t>
  </si>
  <si>
    <t xml:space="preserve">*******</t>
  </si>
  <si>
    <t xml:space="preserve">Ostatní činnosti j.n.</t>
  </si>
  <si>
    <t xml:space="preserve">Změna stavu krátkodobých prostředků na bankovních účtech</t>
  </si>
  <si>
    <t xml:space="preserve">Dlouhodobé přijaté prostředky</t>
  </si>
  <si>
    <t xml:space="preserve">Součet</t>
  </si>
  <si>
    <t xml:space="preserve">Výdaje</t>
  </si>
  <si>
    <t xml:space="preserve">Čerpání</t>
  </si>
  <si>
    <t xml:space="preserve">Čerpání v %</t>
  </si>
  <si>
    <t xml:space="preserve">Služby telekomunikací a radiokomunikací</t>
  </si>
  <si>
    <t xml:space="preserve">Nákup materiálu j.n.</t>
  </si>
  <si>
    <t xml:space="preserve">Nákup služeb j.n.</t>
  </si>
  <si>
    <t xml:space="preserve">Budovy, haly a stavby</t>
  </si>
  <si>
    <t xml:space="preserve">Silnice</t>
  </si>
  <si>
    <t xml:space="preserve">Úroky z úvěru</t>
  </si>
  <si>
    <t xml:space="preserve">Opravy a udržování</t>
  </si>
  <si>
    <t xml:space="preserve">Ostatní investiční transfery nez. a pod. organizacím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 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Služby peněžních ústavů</t>
  </si>
  <si>
    <t xml:space="preserve">Konzultační, poradenské a právní služby</t>
  </si>
  <si>
    <t xml:space="preserve">Platby daní a poplatků</t>
  </si>
  <si>
    <t xml:space="preserve">Budovy, haly a stavby ÚZ 90102</t>
  </si>
  <si>
    <t xml:space="preserve">Věcné dary</t>
  </si>
  <si>
    <t xml:space="preserve">Ostatní neinvestiční výdaje j.n.</t>
  </si>
  <si>
    <t xml:space="preserve">Služby školení a vzdělávání</t>
  </si>
  <si>
    <t xml:space="preserve">Neinvestiční transfery obcím</t>
  </si>
  <si>
    <t xml:space="preserve">Neinvestiční příspěvky</t>
  </si>
  <si>
    <t xml:space="preserve">Ostatní povinné pojistné hrazené zaměstnavatelem</t>
  </si>
  <si>
    <t xml:space="preserve">Školní stravování při předškolním a základním vzdělávání</t>
  </si>
  <si>
    <t xml:space="preserve">Knihy, učební pomůcky a tisk</t>
  </si>
  <si>
    <t xml:space="preserve">Služby pošt</t>
  </si>
  <si>
    <t xml:space="preserve">Programové vybavení</t>
  </si>
  <si>
    <t xml:space="preserve">Občerstvení</t>
  </si>
  <si>
    <t xml:space="preserve">Opravy a údržba </t>
  </si>
  <si>
    <t xml:space="preserve">Pořízení, zachování a obnova hodnot místního kulturního povědomí</t>
  </si>
  <si>
    <t xml:space="preserve">Rozhlas a televize</t>
  </si>
  <si>
    <t xml:space="preserve">Ostatní záležitosti sdělovacích prostředků</t>
  </si>
  <si>
    <t xml:space="preserve">Ostatní osobní výdaje</t>
  </si>
  <si>
    <t xml:space="preserve">Potraviny</t>
  </si>
  <si>
    <t xml:space="preserve">Drobný dlouhodobý majetek</t>
  </si>
  <si>
    <t xml:space="preserve">Pohonné hmoty, oleje a maziva</t>
  </si>
  <si>
    <t xml:space="preserve">Nájemné</t>
  </si>
  <si>
    <t xml:space="preserve">Neinvestiční dotace nefin. Podnik. Subjektům</t>
  </si>
  <si>
    <t xml:space="preserve">Ostatní neinvestiční dotace neziskovým a podobným organizacím</t>
  </si>
  <si>
    <t xml:space="preserve">Ostatní záležitosti kultury</t>
  </si>
  <si>
    <t xml:space="preserve">Nákup materiálu</t>
  </si>
  <si>
    <t xml:space="preserve">Voda</t>
  </si>
  <si>
    <t xml:space="preserve">Plyn</t>
  </si>
  <si>
    <t xml:space="preserve">Elektrická energie</t>
  </si>
  <si>
    <t xml:space="preserve">Drobný hmotný dlouhodobý  majetek</t>
  </si>
  <si>
    <t xml:space="preserve">Neinvestiční dotace občanským sdružením</t>
  </si>
  <si>
    <t xml:space="preserve">Investiční půjčené prostředky obyvatelstvu</t>
  </si>
  <si>
    <t xml:space="preserve">Podpora individuální bytoví výstavby</t>
  </si>
  <si>
    <t xml:space="preserve">Ostatní pojištění</t>
  </si>
  <si>
    <t xml:space="preserve">Nákup ostatních služeb</t>
  </si>
  <si>
    <t xml:space="preserve">Opravy a udržování </t>
  </si>
  <si>
    <t xml:space="preserve">Pohonné hmoty, oleje, maziva</t>
  </si>
  <si>
    <t xml:space="preserve">Nákup  služeb j.n.</t>
  </si>
  <si>
    <t xml:space="preserve">Pohoštění</t>
  </si>
  <si>
    <t xml:space="preserve">Dopravní prostředky</t>
  </si>
  <si>
    <t xml:space="preserve">Komunální služby a územní rozvoj j.n.</t>
  </si>
  <si>
    <t xml:space="preserve">Ochranné pomůcky</t>
  </si>
  <si>
    <t xml:space="preserve">Sběr a svoz nebezpečných odpadů</t>
  </si>
  <si>
    <t xml:space="preserve">Nákup drobného dlouhodobého majetku</t>
  </si>
  <si>
    <t xml:space="preserve">Nákup zboží</t>
  </si>
  <si>
    <t xml:space="preserve">Péče o vzhled obcí a veřejnou zeleň</t>
  </si>
  <si>
    <t xml:space="preserve">Ostatní povinné pojistné</t>
  </si>
  <si>
    <t xml:space="preserve">Prádlo, oděv, obuv</t>
  </si>
  <si>
    <t xml:space="preserve">Plyn </t>
  </si>
  <si>
    <t xml:space="preserve">Požární ochrana - dobrovolná část</t>
  </si>
  <si>
    <t xml:space="preserve">Odměny členům zastupitelstev obcí a krajů</t>
  </si>
  <si>
    <t xml:space="preserve">Povinné pojistné na sociální zabezpečení</t>
  </si>
  <si>
    <t xml:space="preserve">Zastupitelstva obcí</t>
  </si>
  <si>
    <t xml:space="preserve">Povinné pojistné na veřejné zdravotní pojištění</t>
  </si>
  <si>
    <t xml:space="preserve">Drobný hmotný dlouhodobý majetek</t>
  </si>
  <si>
    <t xml:space="preserve">Voda </t>
  </si>
  <si>
    <t xml:space="preserve">Školení a vzdělávání</t>
  </si>
  <si>
    <t xml:space="preserve">Nákup ostatních služeb </t>
  </si>
  <si>
    <t xml:space="preserve">Poskytované zálohy vlastní pokladně</t>
  </si>
  <si>
    <t xml:space="preserve">Neinvestiční dotace obcím</t>
  </si>
  <si>
    <t xml:space="preserve">Neinvestiční transfery</t>
  </si>
  <si>
    <t xml:space="preserve">Nákup kolků</t>
  </si>
  <si>
    <t xml:space="preserve">Úhrady sankcí jiným rozpočtům</t>
  </si>
  <si>
    <t xml:space="preserve">Pozemky</t>
  </si>
  <si>
    <t xml:space="preserve">Činnost místní správy</t>
  </si>
  <si>
    <t xml:space="preserve">Nákup služeb</t>
  </si>
  <si>
    <t xml:space="preserve">Pojištění funkčně nespecifikované</t>
  </si>
  <si>
    <t xml:space="preserve">Převody vlastním rozpočtovým účtům</t>
  </si>
  <si>
    <t xml:space="preserve">Převody vlastním fondům</t>
  </si>
  <si>
    <t xml:space="preserve">Vratky transferů poskytnutých v minulých rozpočtových obdobích</t>
  </si>
  <si>
    <t xml:space="preserve">Finanční vypořádání minulých let</t>
  </si>
  <si>
    <t xml:space="preserve">Splátky půjček a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_-* #,##0.00&quot; Kč&quot;_-;\-* #,##0.00&quot; Kč&quot;_-;_-* \-??&quot; Kč&quot;_-;_-@_-"/>
  </numFmts>
  <fonts count="15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9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24"/>
    <col collapsed="false" customWidth="true" hidden="false" outlineLevel="0" max="3" min="3" style="1" width="48.3"/>
    <col collapsed="false" customWidth="true" hidden="false" outlineLevel="0" max="4" min="4" style="0" width="17.03"/>
    <col collapsed="false" customWidth="true" hidden="false" outlineLevel="0" max="5" min="5" style="0" width="12.86"/>
    <col collapsed="false" customWidth="true" hidden="false" outlineLevel="0" max="6" min="6" style="0" width="14.24"/>
    <col collapsed="false" customWidth="true" hidden="false" outlineLevel="0" max="7" min="7" style="0" width="14.12"/>
    <col collapsed="false" customWidth="false" hidden="false" outlineLevel="0" max="8" min="8" style="2" width="8.8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15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7"/>
    </row>
    <row r="7" customFormat="false" ht="15.9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2"/>
    </row>
    <row r="8" s="16" customFormat="true" ht="24.95" hidden="false" customHeight="true" outlineLevel="0" collapsed="false">
      <c r="A8" s="13" t="s">
        <v>7</v>
      </c>
      <c r="B8" s="13" t="s">
        <v>8</v>
      </c>
      <c r="C8" s="14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5" t="s">
        <v>14</v>
      </c>
    </row>
    <row r="9" s="16" customFormat="true" ht="15.95" hidden="false" customHeight="true" outlineLevel="0" collapsed="false">
      <c r="A9" s="17"/>
      <c r="B9" s="17" t="n">
        <v>1111</v>
      </c>
      <c r="C9" s="18" t="s">
        <v>15</v>
      </c>
      <c r="D9" s="19" t="n">
        <v>1840000</v>
      </c>
      <c r="E9" s="19" t="n">
        <v>0</v>
      </c>
      <c r="F9" s="19" t="n">
        <f aca="false">SUM(D9:E9)</f>
        <v>1840000</v>
      </c>
      <c r="G9" s="19" t="n">
        <v>1564192</v>
      </c>
      <c r="H9" s="20" t="n">
        <f aca="false">SUM(G9/F9)</f>
        <v>0.850104347826087</v>
      </c>
    </row>
    <row r="10" s="16" customFormat="true" ht="15.95" hidden="false" customHeight="true" outlineLevel="0" collapsed="false">
      <c r="A10" s="17"/>
      <c r="B10" s="17" t="n">
        <v>1112</v>
      </c>
      <c r="C10" s="18" t="s">
        <v>16</v>
      </c>
      <c r="D10" s="19" t="n">
        <v>680000</v>
      </c>
      <c r="E10" s="19" t="n">
        <v>204000</v>
      </c>
      <c r="F10" s="19" t="n">
        <f aca="false">SUM(D10:E10)</f>
        <v>884000</v>
      </c>
      <c r="G10" s="19" t="n">
        <v>884088</v>
      </c>
      <c r="H10" s="20" t="n">
        <f aca="false">SUM(G10/F10)</f>
        <v>1.00009954751131</v>
      </c>
    </row>
    <row r="11" s="16" customFormat="true" ht="15.95" hidden="false" customHeight="true" outlineLevel="0" collapsed="false">
      <c r="A11" s="17"/>
      <c r="B11" s="17" t="n">
        <v>1113</v>
      </c>
      <c r="C11" s="18" t="s">
        <v>17</v>
      </c>
      <c r="D11" s="19" t="n">
        <v>125000</v>
      </c>
      <c r="E11" s="19" t="n">
        <v>0</v>
      </c>
      <c r="F11" s="19" t="n">
        <f aca="false">SUM(D11:E11)</f>
        <v>125000</v>
      </c>
      <c r="G11" s="19" t="n">
        <v>88133</v>
      </c>
      <c r="H11" s="20" t="n">
        <f aca="false">SUM(G11/F11)</f>
        <v>0.705064</v>
      </c>
    </row>
    <row r="12" s="16" customFormat="true" ht="15.95" hidden="false" customHeight="true" outlineLevel="0" collapsed="false">
      <c r="A12" s="17"/>
      <c r="B12" s="17" t="n">
        <v>1121</v>
      </c>
      <c r="C12" s="18" t="s">
        <v>18</v>
      </c>
      <c r="D12" s="19" t="n">
        <v>1966000</v>
      </c>
      <c r="E12" s="19" t="n">
        <v>0</v>
      </c>
      <c r="F12" s="19" t="n">
        <f aca="false">SUM(D12:E12)</f>
        <v>1966000</v>
      </c>
      <c r="G12" s="19" t="n">
        <v>1853416</v>
      </c>
      <c r="H12" s="20" t="n">
        <f aca="false">SUM(G12/F12)</f>
        <v>0.942734486266531</v>
      </c>
    </row>
    <row r="13" s="16" customFormat="true" ht="15.95" hidden="false" customHeight="true" outlineLevel="0" collapsed="false">
      <c r="A13" s="17"/>
      <c r="B13" s="17" t="n">
        <v>1211</v>
      </c>
      <c r="C13" s="18" t="s">
        <v>19</v>
      </c>
      <c r="D13" s="19" t="n">
        <v>2890000</v>
      </c>
      <c r="E13" s="19" t="n">
        <v>267000</v>
      </c>
      <c r="F13" s="19" t="n">
        <f aca="false">SUM(D13:E13)</f>
        <v>3157000</v>
      </c>
      <c r="G13" s="19" t="n">
        <v>2669725</v>
      </c>
      <c r="H13" s="20" t="n">
        <f aca="false">SUM(G13/F13)</f>
        <v>0.845652518213494</v>
      </c>
    </row>
    <row r="14" s="16" customFormat="true" ht="15.95" hidden="false" customHeight="true" outlineLevel="0" collapsed="false">
      <c r="A14" s="17"/>
      <c r="B14" s="17" t="n">
        <v>1334</v>
      </c>
      <c r="C14" s="18" t="s">
        <v>20</v>
      </c>
      <c r="D14" s="19" t="n">
        <v>108000</v>
      </c>
      <c r="E14" s="19" t="n">
        <v>0</v>
      </c>
      <c r="F14" s="19" t="n">
        <f aca="false">SUM(D14:E14)</f>
        <v>108000</v>
      </c>
      <c r="G14" s="19" t="n">
        <v>107259</v>
      </c>
      <c r="H14" s="20" t="n">
        <f aca="false">SUM(G14/F14)</f>
        <v>0.993138888888889</v>
      </c>
    </row>
    <row r="15" s="16" customFormat="true" ht="15.95" hidden="false" customHeight="true" outlineLevel="0" collapsed="false">
      <c r="A15" s="17"/>
      <c r="B15" s="17" t="n">
        <v>1337</v>
      </c>
      <c r="C15" s="18" t="s">
        <v>21</v>
      </c>
      <c r="D15" s="19" t="n">
        <v>440000</v>
      </c>
      <c r="E15" s="19" t="n">
        <v>-42000</v>
      </c>
      <c r="F15" s="19" t="n">
        <f aca="false">SUM(D15:E15)</f>
        <v>398000</v>
      </c>
      <c r="G15" s="19" t="n">
        <v>379604</v>
      </c>
      <c r="H15" s="20" t="n">
        <f aca="false">SUM(G15/F15)</f>
        <v>0.953778894472362</v>
      </c>
    </row>
    <row r="16" s="16" customFormat="true" ht="15.95" hidden="false" customHeight="true" outlineLevel="0" collapsed="false">
      <c r="A16" s="17"/>
      <c r="B16" s="17" t="n">
        <v>1341</v>
      </c>
      <c r="C16" s="18" t="s">
        <v>22</v>
      </c>
      <c r="D16" s="19" t="n">
        <v>44000</v>
      </c>
      <c r="E16" s="19" t="n">
        <v>0</v>
      </c>
      <c r="F16" s="19" t="n">
        <f aca="false">SUM(D16:E16)</f>
        <v>44000</v>
      </c>
      <c r="G16" s="19" t="n">
        <v>41625</v>
      </c>
      <c r="H16" s="20" t="n">
        <f aca="false">SUM(G16/F16)</f>
        <v>0.946022727272727</v>
      </c>
    </row>
    <row r="17" s="16" customFormat="true" ht="15.95" hidden="false" customHeight="true" outlineLevel="0" collapsed="false">
      <c r="A17" s="17"/>
      <c r="B17" s="17" t="n">
        <v>1343</v>
      </c>
      <c r="C17" s="18" t="s">
        <v>23</v>
      </c>
      <c r="D17" s="19" t="n">
        <v>6000</v>
      </c>
      <c r="E17" s="19" t="n">
        <v>0</v>
      </c>
      <c r="F17" s="19" t="n">
        <f aca="false">SUM(D17:E17)</f>
        <v>6000</v>
      </c>
      <c r="G17" s="19" t="n">
        <v>4750</v>
      </c>
      <c r="H17" s="20" t="n">
        <f aca="false">SUM(G17/F17)</f>
        <v>0.791666666666667</v>
      </c>
    </row>
    <row r="18" s="16" customFormat="true" ht="15.95" hidden="false" customHeight="true" outlineLevel="0" collapsed="false">
      <c r="A18" s="17"/>
      <c r="B18" s="17" t="n">
        <v>1346</v>
      </c>
      <c r="C18" s="18" t="s">
        <v>24</v>
      </c>
      <c r="D18" s="19" t="n">
        <v>3000</v>
      </c>
      <c r="E18" s="19" t="n">
        <v>0</v>
      </c>
      <c r="F18" s="19" t="n">
        <f aca="false">SUM(D18:E18)</f>
        <v>3000</v>
      </c>
      <c r="G18" s="19" t="n">
        <v>2500</v>
      </c>
      <c r="H18" s="20" t="n">
        <f aca="false">SUM(G18/F18)</f>
        <v>0.833333333333333</v>
      </c>
    </row>
    <row r="19" s="16" customFormat="true" ht="15.95" hidden="false" customHeight="true" outlineLevel="0" collapsed="false">
      <c r="A19" s="17"/>
      <c r="B19" s="17" t="n">
        <v>1347</v>
      </c>
      <c r="C19" s="18" t="s">
        <v>25</v>
      </c>
      <c r="D19" s="19" t="n">
        <v>10000</v>
      </c>
      <c r="E19" s="19" t="n">
        <v>5000</v>
      </c>
      <c r="F19" s="19" t="n">
        <f aca="false">SUM(D19:E19)</f>
        <v>15000</v>
      </c>
      <c r="G19" s="19" t="n">
        <v>15000</v>
      </c>
      <c r="H19" s="20" t="n">
        <f aca="false">SUM(G19/F19)</f>
        <v>1</v>
      </c>
    </row>
    <row r="20" s="16" customFormat="true" ht="15.95" hidden="false" customHeight="true" outlineLevel="0" collapsed="false">
      <c r="A20" s="17"/>
      <c r="B20" s="17" t="n">
        <v>1351</v>
      </c>
      <c r="C20" s="18" t="s">
        <v>26</v>
      </c>
      <c r="D20" s="19" t="n">
        <v>35000</v>
      </c>
      <c r="E20" s="19" t="n">
        <v>0</v>
      </c>
      <c r="F20" s="19" t="n">
        <f aca="false">SUM(D20:E20)</f>
        <v>35000</v>
      </c>
      <c r="G20" s="19" t="n">
        <v>34792</v>
      </c>
      <c r="H20" s="20" t="n">
        <f aca="false">SUM(G20/F20)</f>
        <v>0.994057142857143</v>
      </c>
    </row>
    <row r="21" s="16" customFormat="true" ht="15.95" hidden="false" customHeight="true" outlineLevel="0" collapsed="false">
      <c r="A21" s="17"/>
      <c r="B21" s="17" t="n">
        <v>1361</v>
      </c>
      <c r="C21" s="18" t="s">
        <v>27</v>
      </c>
      <c r="D21" s="19" t="n">
        <v>65000</v>
      </c>
      <c r="E21" s="19" t="n">
        <v>0</v>
      </c>
      <c r="F21" s="19" t="n">
        <f aca="false">SUM(D21:E21)</f>
        <v>65000</v>
      </c>
      <c r="G21" s="19" t="n">
        <v>44090</v>
      </c>
      <c r="H21" s="20" t="n">
        <f aca="false">SUM(G21/F21)</f>
        <v>0.678307692307692</v>
      </c>
    </row>
    <row r="22" s="16" customFormat="true" ht="15.95" hidden="false" customHeight="true" outlineLevel="0" collapsed="false">
      <c r="A22" s="17"/>
      <c r="B22" s="17" t="n">
        <v>1511</v>
      </c>
      <c r="C22" s="18" t="s">
        <v>28</v>
      </c>
      <c r="D22" s="19" t="n">
        <v>700000</v>
      </c>
      <c r="E22" s="19" t="n">
        <v>0</v>
      </c>
      <c r="F22" s="19" t="n">
        <f aca="false">SUM(D22:E22)</f>
        <v>700000</v>
      </c>
      <c r="G22" s="19" t="n">
        <v>540245</v>
      </c>
      <c r="H22" s="20" t="n">
        <f aca="false">SUM(G22/F22)</f>
        <v>0.771778571428571</v>
      </c>
    </row>
    <row r="23" s="16" customFormat="true" ht="15.95" hidden="false" customHeight="true" outlineLevel="0" collapsed="false">
      <c r="A23" s="17"/>
      <c r="B23" s="17" t="n">
        <v>2460</v>
      </c>
      <c r="C23" s="18" t="s">
        <v>29</v>
      </c>
      <c r="D23" s="19" t="n">
        <v>213000</v>
      </c>
      <c r="E23" s="19" t="n">
        <v>0</v>
      </c>
      <c r="F23" s="19" t="n">
        <f aca="false">SUM(D23:E23)</f>
        <v>213000</v>
      </c>
      <c r="G23" s="19" t="n">
        <v>188128.5</v>
      </c>
      <c r="H23" s="20" t="n">
        <f aca="false">SUM(G23/F23)</f>
        <v>0.883232394366197</v>
      </c>
    </row>
    <row r="24" s="16" customFormat="true" ht="15.95" hidden="false" customHeight="true" outlineLevel="0" collapsed="false">
      <c r="A24" s="17" t="s">
        <v>30</v>
      </c>
      <c r="B24" s="17" t="n">
        <v>4112</v>
      </c>
      <c r="C24" s="18" t="s">
        <v>31</v>
      </c>
      <c r="D24" s="19" t="n">
        <v>114000</v>
      </c>
      <c r="E24" s="19" t="n">
        <v>0</v>
      </c>
      <c r="F24" s="19" t="n">
        <f aca="false">SUM(D24:E24)</f>
        <v>114000</v>
      </c>
      <c r="G24" s="19" t="n">
        <v>114000</v>
      </c>
      <c r="H24" s="20" t="n">
        <f aca="false">SUM(G24/F24)</f>
        <v>1</v>
      </c>
    </row>
    <row r="25" s="16" customFormat="true" ht="15.95" hidden="false" customHeight="true" outlineLevel="0" collapsed="false">
      <c r="A25" s="17" t="n">
        <v>13101</v>
      </c>
      <c r="B25" s="17" t="n">
        <v>4116</v>
      </c>
      <c r="C25" s="18" t="s">
        <v>32</v>
      </c>
      <c r="D25" s="19" t="n">
        <v>0</v>
      </c>
      <c r="E25" s="19" t="n">
        <v>268352</v>
      </c>
      <c r="F25" s="19" t="n">
        <f aca="false">SUM(D25:E25)</f>
        <v>268352</v>
      </c>
      <c r="G25" s="19" t="n">
        <v>211352</v>
      </c>
      <c r="H25" s="20" t="n">
        <f aca="false">SUM(G25/F25)</f>
        <v>0.787592415931314</v>
      </c>
    </row>
    <row r="26" s="16" customFormat="true" ht="15.95" hidden="false" customHeight="true" outlineLevel="0" collapsed="false">
      <c r="A26" s="17" t="s">
        <v>33</v>
      </c>
      <c r="B26" s="17" t="n">
        <v>4122</v>
      </c>
      <c r="C26" s="18" t="s">
        <v>34</v>
      </c>
      <c r="D26" s="19" t="n">
        <v>96992</v>
      </c>
      <c r="E26" s="19" t="n">
        <v>10869.6</v>
      </c>
      <c r="F26" s="19" t="n">
        <f aca="false">SUM(D26:E26)</f>
        <v>107861.6</v>
      </c>
      <c r="G26" s="19" t="n">
        <v>107861.6</v>
      </c>
      <c r="H26" s="20" t="n">
        <f aca="false">SUM(G26/F26)</f>
        <v>1</v>
      </c>
    </row>
    <row r="27" s="16" customFormat="true" ht="15.95" hidden="false" customHeight="true" outlineLevel="0" collapsed="false">
      <c r="A27" s="21" t="s">
        <v>35</v>
      </c>
      <c r="B27" s="17" t="n">
        <v>4129</v>
      </c>
      <c r="C27" s="18" t="s">
        <v>32</v>
      </c>
      <c r="D27" s="19" t="n">
        <v>0</v>
      </c>
      <c r="E27" s="19" t="n">
        <v>76000</v>
      </c>
      <c r="F27" s="19" t="n">
        <f aca="false">SUM(D27:E27)</f>
        <v>76000</v>
      </c>
      <c r="G27" s="19" t="n">
        <v>0</v>
      </c>
      <c r="H27" s="20" t="n">
        <f aca="false">SUM(G27/F27)</f>
        <v>0</v>
      </c>
    </row>
    <row r="28" s="16" customFormat="true" ht="15.95" hidden="false" customHeight="true" outlineLevel="0" collapsed="false">
      <c r="A28" s="17"/>
      <c r="B28" s="17" t="n">
        <v>4134</v>
      </c>
      <c r="C28" s="18" t="s">
        <v>36</v>
      </c>
      <c r="D28" s="19" t="n">
        <v>0</v>
      </c>
      <c r="E28" s="19" t="n">
        <v>0</v>
      </c>
      <c r="F28" s="19" t="n">
        <f aca="false">SUM(D28:E28)</f>
        <v>0</v>
      </c>
      <c r="G28" s="19" t="n">
        <v>1421000</v>
      </c>
      <c r="H28" s="20" t="s">
        <v>37</v>
      </c>
    </row>
    <row r="29" s="16" customFormat="true" ht="15.95" hidden="false" customHeight="true" outlineLevel="0" collapsed="false">
      <c r="A29" s="17" t="n">
        <v>90102</v>
      </c>
      <c r="B29" s="17" t="n">
        <v>4213</v>
      </c>
      <c r="C29" s="18" t="s">
        <v>38</v>
      </c>
      <c r="D29" s="19" t="n">
        <v>1385600</v>
      </c>
      <c r="E29" s="19" t="n">
        <v>-69280</v>
      </c>
      <c r="F29" s="19" t="n">
        <f aca="false">SUM(D29:E29)</f>
        <v>1316320</v>
      </c>
      <c r="G29" s="19" t="n">
        <v>1316320</v>
      </c>
      <c r="H29" s="20" t="n">
        <f aca="false">SUM(G29/F29)</f>
        <v>1</v>
      </c>
    </row>
    <row r="30" s="16" customFormat="true" ht="15.95" hidden="false" customHeight="true" outlineLevel="0" collapsed="false">
      <c r="A30" s="17" t="s">
        <v>30</v>
      </c>
      <c r="B30" s="17" t="n">
        <v>4222</v>
      </c>
      <c r="C30" s="18" t="s">
        <v>39</v>
      </c>
      <c r="D30" s="19" t="n">
        <v>1913769</v>
      </c>
      <c r="E30" s="19"/>
      <c r="F30" s="19" t="n">
        <f aca="false">SUM(D30:E30)</f>
        <v>1913769</v>
      </c>
      <c r="G30" s="19" t="n">
        <v>1913769</v>
      </c>
      <c r="H30" s="20" t="n">
        <f aca="false">SUM(G30/F30)</f>
        <v>1</v>
      </c>
    </row>
    <row r="31" s="16" customFormat="true" ht="15.95" hidden="false" customHeight="true" outlineLevel="0" collapsed="false">
      <c r="A31" s="22"/>
      <c r="B31" s="22"/>
      <c r="C31" s="23" t="s">
        <v>40</v>
      </c>
      <c r="D31" s="24" t="n">
        <f aca="false">SUM(D9:D30)</f>
        <v>12635361</v>
      </c>
      <c r="E31" s="25" t="n">
        <f aca="false">SUM(E9:E30)</f>
        <v>719941.6</v>
      </c>
      <c r="F31" s="24" t="n">
        <f aca="false">SUM(D31:E31)</f>
        <v>13355302.6</v>
      </c>
      <c r="G31" s="24" t="n">
        <f aca="false">SUM(G9:G30)</f>
        <v>13501850.1</v>
      </c>
      <c r="H31" s="26" t="n">
        <f aca="false">SUM(G31/F31)</f>
        <v>1.01097298237181</v>
      </c>
    </row>
    <row r="32" s="16" customFormat="true" ht="15.95" hidden="false" customHeight="true" outlineLevel="0" collapsed="false">
      <c r="A32" s="27" t="n">
        <v>2140</v>
      </c>
      <c r="B32" s="27" t="n">
        <v>2111</v>
      </c>
      <c r="C32" s="28" t="s">
        <v>41</v>
      </c>
      <c r="D32" s="29" t="n">
        <v>144000</v>
      </c>
      <c r="E32" s="29" t="n">
        <v>58000</v>
      </c>
      <c r="F32" s="19" t="n">
        <f aca="false">SUM(D32:E32)</f>
        <v>202000</v>
      </c>
      <c r="G32" s="19" t="n">
        <v>168002.5</v>
      </c>
      <c r="H32" s="20" t="n">
        <f aca="false">SUM(G32/F32)</f>
        <v>0.831695544554456</v>
      </c>
    </row>
    <row r="33" s="16" customFormat="true" ht="30" hidden="false" customHeight="true" outlineLevel="0" collapsed="false">
      <c r="A33" s="13" t="s">
        <v>7</v>
      </c>
      <c r="B33" s="13" t="s">
        <v>8</v>
      </c>
      <c r="C33" s="14" t="s">
        <v>9</v>
      </c>
      <c r="D33" s="13" t="s">
        <v>10</v>
      </c>
      <c r="E33" s="13" t="s">
        <v>11</v>
      </c>
      <c r="F33" s="13" t="s">
        <v>12</v>
      </c>
      <c r="G33" s="13" t="s">
        <v>13</v>
      </c>
      <c r="H33" s="15" t="s">
        <v>14</v>
      </c>
    </row>
    <row r="34" s="16" customFormat="true" ht="15.95" hidden="false" customHeight="true" outlineLevel="0" collapsed="false">
      <c r="A34" s="30" t="n">
        <v>2140</v>
      </c>
      <c r="B34" s="30"/>
      <c r="C34" s="31" t="s">
        <v>42</v>
      </c>
      <c r="D34" s="32" t="n">
        <v>144000</v>
      </c>
      <c r="E34" s="32" t="n">
        <f aca="false">SUM(E32)</f>
        <v>58000</v>
      </c>
      <c r="F34" s="24" t="n">
        <f aca="false">SUM(D34:E34)</f>
        <v>202000</v>
      </c>
      <c r="G34" s="24" t="n">
        <f aca="false">SUM(G32)</f>
        <v>168002.5</v>
      </c>
      <c r="H34" s="26" t="n">
        <f aca="false">SUM(G34/F34)</f>
        <v>0.831695544554456</v>
      </c>
    </row>
    <row r="35" s="16" customFormat="true" ht="15.95" hidden="false" customHeight="true" outlineLevel="0" collapsed="false">
      <c r="A35" s="27" t="n">
        <v>2219</v>
      </c>
      <c r="B35" s="27" t="n">
        <v>2111</v>
      </c>
      <c r="C35" s="28" t="s">
        <v>41</v>
      </c>
      <c r="D35" s="33" t="n">
        <v>0</v>
      </c>
      <c r="E35" s="33" t="n">
        <v>16000</v>
      </c>
      <c r="F35" s="34" t="n">
        <f aca="false">SUM(D35:E35)</f>
        <v>16000</v>
      </c>
      <c r="G35" s="34" t="n">
        <v>15929</v>
      </c>
      <c r="H35" s="20" t="n">
        <f aca="false">SUM(G35/F35)</f>
        <v>0.9955625</v>
      </c>
    </row>
    <row r="36" s="16" customFormat="true" ht="15.95" hidden="false" customHeight="true" outlineLevel="0" collapsed="false">
      <c r="A36" s="30" t="n">
        <v>2219</v>
      </c>
      <c r="B36" s="30"/>
      <c r="C36" s="31" t="s">
        <v>43</v>
      </c>
      <c r="D36" s="35" t="n">
        <f aca="false">SUM(D35)</f>
        <v>0</v>
      </c>
      <c r="E36" s="35" t="n">
        <f aca="false">SUM(E35)</f>
        <v>16000</v>
      </c>
      <c r="F36" s="36" t="n">
        <f aca="false">SUM(F35)</f>
        <v>16000</v>
      </c>
      <c r="G36" s="36" t="n">
        <f aca="false">SUM(G35)</f>
        <v>15929</v>
      </c>
      <c r="H36" s="26" t="n">
        <f aca="false">SUM(G36/F36)</f>
        <v>0.9955625</v>
      </c>
    </row>
    <row r="37" s="16" customFormat="true" ht="15.95" hidden="false" customHeight="true" outlineLevel="0" collapsed="false">
      <c r="A37" s="27" t="n">
        <v>2229</v>
      </c>
      <c r="B37" s="27" t="n">
        <v>2111</v>
      </c>
      <c r="C37" s="28" t="s">
        <v>41</v>
      </c>
      <c r="D37" s="33" t="n">
        <v>3000</v>
      </c>
      <c r="E37" s="33" t="n">
        <v>0</v>
      </c>
      <c r="F37" s="33" t="n">
        <f aca="false">SUM(D37:E37)</f>
        <v>3000</v>
      </c>
      <c r="G37" s="33" t="n">
        <v>3000</v>
      </c>
      <c r="H37" s="20" t="n">
        <f aca="false">SUM(G37/F37)</f>
        <v>1</v>
      </c>
    </row>
    <row r="38" s="16" customFormat="true" ht="15.95" hidden="false" customHeight="true" outlineLevel="0" collapsed="false">
      <c r="A38" s="30" t="n">
        <v>2229</v>
      </c>
      <c r="B38" s="30"/>
      <c r="C38" s="31" t="s">
        <v>44</v>
      </c>
      <c r="D38" s="35" t="n">
        <v>3000</v>
      </c>
      <c r="E38" s="35" t="n">
        <v>0</v>
      </c>
      <c r="F38" s="37" t="n">
        <f aca="false">SUM(D38:E38)</f>
        <v>3000</v>
      </c>
      <c r="G38" s="37" t="n">
        <v>3000</v>
      </c>
      <c r="H38" s="26" t="n">
        <f aca="false">SUM(G38/F38)</f>
        <v>1</v>
      </c>
    </row>
    <row r="39" s="16" customFormat="true" ht="15.95" hidden="false" customHeight="true" outlineLevel="0" collapsed="false">
      <c r="A39" s="27" t="n">
        <v>2310</v>
      </c>
      <c r="B39" s="27" t="n">
        <v>3122</v>
      </c>
      <c r="C39" s="28" t="s">
        <v>45</v>
      </c>
      <c r="D39" s="33" t="n">
        <v>0</v>
      </c>
      <c r="E39" s="33" t="n">
        <v>260000</v>
      </c>
      <c r="F39" s="33" t="n">
        <f aca="false">SUM(D39:E39)</f>
        <v>260000</v>
      </c>
      <c r="G39" s="33" t="n">
        <v>260000</v>
      </c>
      <c r="H39" s="20" t="n">
        <f aca="false">SUM(G39/F39)</f>
        <v>1</v>
      </c>
    </row>
    <row r="40" s="16" customFormat="true" ht="15.95" hidden="false" customHeight="true" outlineLevel="0" collapsed="false">
      <c r="A40" s="30" t="n">
        <v>2310</v>
      </c>
      <c r="B40" s="30"/>
      <c r="C40" s="31" t="s">
        <v>46</v>
      </c>
      <c r="D40" s="35" t="n">
        <v>0</v>
      </c>
      <c r="E40" s="35" t="n">
        <f aca="false">SUM(E39)</f>
        <v>260000</v>
      </c>
      <c r="F40" s="37" t="n">
        <f aca="false">SUM(F39)</f>
        <v>260000</v>
      </c>
      <c r="G40" s="37" t="n">
        <f aca="false">SUM(G39)</f>
        <v>260000</v>
      </c>
      <c r="H40" s="26" t="n">
        <f aca="false">SUM(G40/F40)</f>
        <v>1</v>
      </c>
    </row>
    <row r="41" s="16" customFormat="true" ht="15.95" hidden="false" customHeight="true" outlineLevel="0" collapsed="false">
      <c r="A41" s="38" t="n">
        <v>2321</v>
      </c>
      <c r="B41" s="38" t="n">
        <v>2111</v>
      </c>
      <c r="C41" s="39" t="s">
        <v>41</v>
      </c>
      <c r="D41" s="40" t="n">
        <v>623000</v>
      </c>
      <c r="E41" s="40" t="n">
        <v>0</v>
      </c>
      <c r="F41" s="40" t="n">
        <f aca="false">SUM(D41:E41)</f>
        <v>623000</v>
      </c>
      <c r="G41" s="40" t="n">
        <v>514119</v>
      </c>
      <c r="H41" s="20" t="n">
        <f aca="false">SUM(G41/F41)</f>
        <v>0.82523113964687</v>
      </c>
    </row>
    <row r="42" s="16" customFormat="true" ht="15.95" hidden="false" customHeight="true" outlineLevel="0" collapsed="false">
      <c r="A42" s="38" t="n">
        <v>2321</v>
      </c>
      <c r="B42" s="38" t="n">
        <v>2310</v>
      </c>
      <c r="C42" s="39" t="s">
        <v>47</v>
      </c>
      <c r="D42" s="40" t="n">
        <v>186000</v>
      </c>
      <c r="E42" s="40" t="n">
        <v>0</v>
      </c>
      <c r="F42" s="40" t="n">
        <f aca="false">SUM(D42:E42)</f>
        <v>186000</v>
      </c>
      <c r="G42" s="40" t="n">
        <v>28678.5</v>
      </c>
      <c r="H42" s="20" t="n">
        <f aca="false">SUM(G42/F42)</f>
        <v>0.154185483870968</v>
      </c>
    </row>
    <row r="43" s="16" customFormat="true" ht="15.95" hidden="false" customHeight="true" outlineLevel="0" collapsed="false">
      <c r="A43" s="38" t="n">
        <v>2321</v>
      </c>
      <c r="B43" s="38" t="n">
        <v>2324</v>
      </c>
      <c r="C43" s="39" t="s">
        <v>48</v>
      </c>
      <c r="D43" s="40" t="n">
        <v>121</v>
      </c>
      <c r="E43" s="40" t="n">
        <v>0</v>
      </c>
      <c r="F43" s="40" t="n">
        <f aca="false">SUM(D43:E43)</f>
        <v>121</v>
      </c>
      <c r="G43" s="40" t="n">
        <v>121</v>
      </c>
      <c r="H43" s="20" t="n">
        <f aca="false">SUM(G43/F43)</f>
        <v>1</v>
      </c>
    </row>
    <row r="44" s="16" customFormat="true" ht="15.95" hidden="false" customHeight="true" outlineLevel="0" collapsed="false">
      <c r="A44" s="22" t="n">
        <v>2321</v>
      </c>
      <c r="B44" s="22"/>
      <c r="C44" s="41" t="s">
        <v>49</v>
      </c>
      <c r="D44" s="42" t="n">
        <f aca="false">SUM(D41:D43)</f>
        <v>809121</v>
      </c>
      <c r="E44" s="42" t="n">
        <v>0</v>
      </c>
      <c r="F44" s="42" t="n">
        <f aca="false">SUM(F41:F43)</f>
        <v>809121</v>
      </c>
      <c r="G44" s="42" t="n">
        <f aca="false">SUM(G41:G43)</f>
        <v>542918.5</v>
      </c>
      <c r="H44" s="26" t="n">
        <f aca="false">SUM(G44/F44)</f>
        <v>0.670997910077726</v>
      </c>
    </row>
    <row r="45" s="16" customFormat="true" ht="15.95" hidden="false" customHeight="true" outlineLevel="0" collapsed="false">
      <c r="A45" s="27" t="n">
        <v>3111</v>
      </c>
      <c r="B45" s="27" t="n">
        <v>2111</v>
      </c>
      <c r="C45" s="28" t="s">
        <v>41</v>
      </c>
      <c r="D45" s="43" t="n">
        <v>100</v>
      </c>
      <c r="E45" s="43" t="n">
        <v>0</v>
      </c>
      <c r="F45" s="43" t="n">
        <v>100</v>
      </c>
      <c r="G45" s="43" t="n">
        <v>100</v>
      </c>
      <c r="H45" s="20" t="n">
        <f aca="false">SUM(G45/F45)</f>
        <v>1</v>
      </c>
    </row>
    <row r="46" s="16" customFormat="true" ht="15.95" hidden="false" customHeight="true" outlineLevel="0" collapsed="false">
      <c r="A46" s="22" t="n">
        <v>3111</v>
      </c>
      <c r="B46" s="22"/>
      <c r="C46" s="41" t="s">
        <v>50</v>
      </c>
      <c r="D46" s="42" t="n">
        <v>100</v>
      </c>
      <c r="E46" s="42" t="n">
        <v>0</v>
      </c>
      <c r="F46" s="42" t="n">
        <v>100</v>
      </c>
      <c r="G46" s="42" t="n">
        <v>100</v>
      </c>
      <c r="H46" s="26" t="n">
        <f aca="false">SUM(G46/F46)</f>
        <v>1</v>
      </c>
    </row>
    <row r="47" s="16" customFormat="true" ht="15.95" hidden="false" customHeight="true" outlineLevel="0" collapsed="false">
      <c r="A47" s="17" t="n">
        <v>3113</v>
      </c>
      <c r="B47" s="17" t="n">
        <v>2111</v>
      </c>
      <c r="C47" s="44" t="s">
        <v>41</v>
      </c>
      <c r="D47" s="33" t="n">
        <v>12000</v>
      </c>
      <c r="E47" s="33" t="n">
        <v>0</v>
      </c>
      <c r="F47" s="33" t="n">
        <f aca="false">SUM(D47:E47)</f>
        <v>12000</v>
      </c>
      <c r="G47" s="33" t="n">
        <v>10000</v>
      </c>
      <c r="H47" s="20" t="n">
        <f aca="false">SUM(G47/F47)</f>
        <v>0.833333333333333</v>
      </c>
    </row>
    <row r="48" s="16" customFormat="true" ht="15.95" hidden="false" customHeight="true" outlineLevel="0" collapsed="false">
      <c r="A48" s="17" t="n">
        <v>3113</v>
      </c>
      <c r="B48" s="17" t="n">
        <v>2310</v>
      </c>
      <c r="C48" s="44" t="s">
        <v>47</v>
      </c>
      <c r="D48" s="33" t="n">
        <v>1500</v>
      </c>
      <c r="E48" s="33" t="n">
        <v>0</v>
      </c>
      <c r="F48" s="33" t="n">
        <v>1500</v>
      </c>
      <c r="G48" s="33" t="n">
        <v>1510</v>
      </c>
      <c r="H48" s="20" t="n">
        <f aca="false">SUM(G48/F48)</f>
        <v>1.00666666666667</v>
      </c>
    </row>
    <row r="49" s="16" customFormat="true" ht="15.95" hidden="false" customHeight="true" outlineLevel="0" collapsed="false">
      <c r="A49" s="17" t="n">
        <v>3113</v>
      </c>
      <c r="B49" s="17" t="n">
        <v>2324</v>
      </c>
      <c r="C49" s="44" t="s">
        <v>48</v>
      </c>
      <c r="D49" s="33" t="n">
        <v>600</v>
      </c>
      <c r="E49" s="33" t="n">
        <v>0</v>
      </c>
      <c r="F49" s="33" t="n">
        <f aca="false">SUM(D49:E49)</f>
        <v>600</v>
      </c>
      <c r="G49" s="33" t="n">
        <v>559.9</v>
      </c>
      <c r="H49" s="20" t="n">
        <f aca="false">SUM(G49/F49)</f>
        <v>0.933166666666667</v>
      </c>
    </row>
    <row r="50" s="16" customFormat="true" ht="15.95" hidden="false" customHeight="true" outlineLevel="0" collapsed="false">
      <c r="A50" s="30" t="n">
        <v>3113</v>
      </c>
      <c r="B50" s="30"/>
      <c r="C50" s="31" t="s">
        <v>51</v>
      </c>
      <c r="D50" s="45" t="n">
        <f aca="false">SUM(D47:D49)</f>
        <v>14100</v>
      </c>
      <c r="E50" s="45" t="n">
        <f aca="false">SUM(E47:E49)</f>
        <v>0</v>
      </c>
      <c r="F50" s="45" t="n">
        <f aca="false">SUM(F47:F49)</f>
        <v>14100</v>
      </c>
      <c r="G50" s="45" t="n">
        <f aca="false">SUM(G47:G49)</f>
        <v>12069.9</v>
      </c>
      <c r="H50" s="26" t="n">
        <f aca="false">SUM(G50/F50)</f>
        <v>0.856021276595745</v>
      </c>
    </row>
    <row r="51" s="16" customFormat="true" ht="15.95" hidden="false" customHeight="true" outlineLevel="0" collapsed="false">
      <c r="A51" s="27" t="n">
        <v>3141</v>
      </c>
      <c r="B51" s="27" t="n">
        <v>2324</v>
      </c>
      <c r="C51" s="28" t="s">
        <v>48</v>
      </c>
      <c r="D51" s="43" t="n">
        <v>800</v>
      </c>
      <c r="E51" s="43" t="n">
        <v>0</v>
      </c>
      <c r="F51" s="43" t="n">
        <f aca="false">SUM(D51:E51)</f>
        <v>800</v>
      </c>
      <c r="G51" s="43" t="n">
        <v>714.24</v>
      </c>
      <c r="H51" s="20" t="n">
        <f aca="false">SUM(G51/F51)</f>
        <v>0.8928</v>
      </c>
    </row>
    <row r="52" s="16" customFormat="true" ht="15.95" hidden="false" customHeight="true" outlineLevel="0" collapsed="false">
      <c r="A52" s="30" t="n">
        <v>3141</v>
      </c>
      <c r="B52" s="30"/>
      <c r="C52" s="31" t="s">
        <v>52</v>
      </c>
      <c r="D52" s="45" t="n">
        <v>800</v>
      </c>
      <c r="E52" s="45" t="n">
        <v>0</v>
      </c>
      <c r="F52" s="45" t="n">
        <f aca="false">SUM(D52:E52)</f>
        <v>800</v>
      </c>
      <c r="G52" s="45" t="n">
        <f aca="false">SUM(G51)</f>
        <v>714.24</v>
      </c>
      <c r="H52" s="26" t="n">
        <f aca="false">SUM(G52/F52)</f>
        <v>0.8928</v>
      </c>
    </row>
    <row r="53" s="16" customFormat="true" ht="15.95" hidden="false" customHeight="true" outlineLevel="0" collapsed="false">
      <c r="A53" s="38" t="n">
        <v>3314</v>
      </c>
      <c r="B53" s="38" t="n">
        <v>2111</v>
      </c>
      <c r="C53" s="39" t="s">
        <v>53</v>
      </c>
      <c r="D53" s="40" t="n">
        <v>2000</v>
      </c>
      <c r="E53" s="40" t="n">
        <v>0</v>
      </c>
      <c r="F53" s="40" t="n">
        <f aca="false">SUM(D53:E53)</f>
        <v>2000</v>
      </c>
      <c r="G53" s="40" t="n">
        <v>615</v>
      </c>
      <c r="H53" s="20" t="n">
        <f aca="false">SUM(G53/F53)</f>
        <v>0.3075</v>
      </c>
    </row>
    <row r="54" s="16" customFormat="true" ht="15.95" hidden="false" customHeight="true" outlineLevel="0" collapsed="false">
      <c r="A54" s="30" t="n">
        <v>3314</v>
      </c>
      <c r="B54" s="30"/>
      <c r="C54" s="31" t="s">
        <v>54</v>
      </c>
      <c r="D54" s="45" t="n">
        <v>2000</v>
      </c>
      <c r="E54" s="45" t="n">
        <v>0</v>
      </c>
      <c r="F54" s="45" t="n">
        <f aca="false">SUM(D54:E54)</f>
        <v>2000</v>
      </c>
      <c r="G54" s="45" t="n">
        <f aca="false">SUM(G53)</f>
        <v>615</v>
      </c>
      <c r="H54" s="26" t="n">
        <f aca="false">SUM(G54/F54)</f>
        <v>0.3075</v>
      </c>
    </row>
    <row r="55" s="16" customFormat="true" ht="15.95" hidden="false" customHeight="true" outlineLevel="0" collapsed="false">
      <c r="A55" s="17" t="n">
        <v>3399</v>
      </c>
      <c r="B55" s="17" t="n">
        <v>2111</v>
      </c>
      <c r="C55" s="44" t="s">
        <v>55</v>
      </c>
      <c r="D55" s="43" t="n">
        <v>33000</v>
      </c>
      <c r="E55" s="43" t="n">
        <v>16000</v>
      </c>
      <c r="F55" s="43" t="n">
        <f aca="false">SUM(D55:E55)</f>
        <v>49000</v>
      </c>
      <c r="G55" s="43" t="n">
        <v>48385</v>
      </c>
      <c r="H55" s="20" t="n">
        <f aca="false">SUM(G55/F55)</f>
        <v>0.987448979591837</v>
      </c>
    </row>
    <row r="56" s="16" customFormat="true" ht="15.95" hidden="false" customHeight="true" outlineLevel="0" collapsed="false">
      <c r="A56" s="22" t="n">
        <v>3399</v>
      </c>
      <c r="B56" s="22"/>
      <c r="C56" s="41" t="s">
        <v>56</v>
      </c>
      <c r="D56" s="42" t="n">
        <v>33000</v>
      </c>
      <c r="E56" s="42" t="n">
        <f aca="false">SUM(E55)</f>
        <v>16000</v>
      </c>
      <c r="F56" s="42" t="n">
        <f aca="false">SUM(D56:E56)</f>
        <v>49000</v>
      </c>
      <c r="G56" s="42" t="n">
        <f aca="false">SUM(G55)</f>
        <v>48385</v>
      </c>
      <c r="H56" s="26" t="n">
        <f aca="false">SUM(G56/F56)</f>
        <v>0.987448979591837</v>
      </c>
    </row>
    <row r="57" s="16" customFormat="true" ht="15.95" hidden="false" customHeight="true" outlineLevel="0" collapsed="false">
      <c r="A57" s="17" t="n">
        <v>3412</v>
      </c>
      <c r="B57" s="17" t="n">
        <v>2324</v>
      </c>
      <c r="C57" s="44" t="s">
        <v>48</v>
      </c>
      <c r="D57" s="43" t="n">
        <v>4000</v>
      </c>
      <c r="E57" s="43" t="n">
        <v>0</v>
      </c>
      <c r="F57" s="43" t="n">
        <f aca="false">SUM(D57:E57)</f>
        <v>4000</v>
      </c>
      <c r="G57" s="43" t="n">
        <v>3516</v>
      </c>
      <c r="H57" s="20" t="n">
        <f aca="false">SUM(G57/F57)</f>
        <v>0.879</v>
      </c>
    </row>
    <row r="58" s="16" customFormat="true" ht="15.95" hidden="false" customHeight="true" outlineLevel="0" collapsed="false">
      <c r="A58" s="22" t="n">
        <v>3412</v>
      </c>
      <c r="B58" s="22"/>
      <c r="C58" s="41" t="s">
        <v>57</v>
      </c>
      <c r="D58" s="42" t="n">
        <f aca="false">SUM(D57)</f>
        <v>4000</v>
      </c>
      <c r="E58" s="42" t="n">
        <f aca="false">SUM(E57)</f>
        <v>0</v>
      </c>
      <c r="F58" s="42" t="n">
        <f aca="false">SUM(F57)</f>
        <v>4000</v>
      </c>
      <c r="G58" s="42" t="n">
        <f aca="false">SUM(G57)</f>
        <v>3516</v>
      </c>
      <c r="H58" s="26" t="n">
        <f aca="false">SUM(G58/F58)</f>
        <v>0.879</v>
      </c>
    </row>
    <row r="59" s="16" customFormat="true" ht="15.95" hidden="false" customHeight="true" outlineLevel="0" collapsed="false">
      <c r="A59" s="17" t="n">
        <v>3419</v>
      </c>
      <c r="B59" s="17" t="n">
        <v>2111</v>
      </c>
      <c r="C59" s="44" t="s">
        <v>55</v>
      </c>
      <c r="D59" s="43" t="n">
        <v>5000</v>
      </c>
      <c r="E59" s="43" t="n">
        <v>0</v>
      </c>
      <c r="F59" s="43" t="n">
        <f aca="false">SUM(D59:E59)</f>
        <v>5000</v>
      </c>
      <c r="G59" s="43" t="n">
        <v>900</v>
      </c>
      <c r="H59" s="20" t="n">
        <f aca="false">SUM(G59/F59)</f>
        <v>0.18</v>
      </c>
    </row>
    <row r="60" s="16" customFormat="true" ht="15.95" hidden="false" customHeight="true" outlineLevel="0" collapsed="false">
      <c r="A60" s="17" t="n">
        <v>3419</v>
      </c>
      <c r="B60" s="17" t="n">
        <v>2132</v>
      </c>
      <c r="C60" s="44" t="s">
        <v>58</v>
      </c>
      <c r="D60" s="43" t="n">
        <v>22000</v>
      </c>
      <c r="E60" s="43" t="n">
        <v>0</v>
      </c>
      <c r="F60" s="43" t="n">
        <f aca="false">SUM(D60:E60)</f>
        <v>22000</v>
      </c>
      <c r="G60" s="43" t="n">
        <v>15020</v>
      </c>
      <c r="H60" s="20" t="n">
        <f aca="false">SUM(G60/F60)</f>
        <v>0.682727272727273</v>
      </c>
    </row>
    <row r="61" s="16" customFormat="true" ht="15.95" hidden="false" customHeight="true" outlineLevel="0" collapsed="false">
      <c r="A61" s="22" t="n">
        <v>3419</v>
      </c>
      <c r="B61" s="22"/>
      <c r="C61" s="41" t="s">
        <v>59</v>
      </c>
      <c r="D61" s="42" t="n">
        <f aca="false">SUM(D59:D60)</f>
        <v>27000</v>
      </c>
      <c r="E61" s="42" t="n">
        <f aca="false">SUM(E59:E60)</f>
        <v>0</v>
      </c>
      <c r="F61" s="42" t="n">
        <f aca="false">SUM(F59:F60)</f>
        <v>27000</v>
      </c>
      <c r="G61" s="42" t="n">
        <f aca="false">SUM(G59:G60)</f>
        <v>15920</v>
      </c>
      <c r="H61" s="26" t="n">
        <f aca="false">SUM(G61/F61)</f>
        <v>0.58962962962963</v>
      </c>
    </row>
    <row r="62" s="16" customFormat="true" ht="15.95" hidden="false" customHeight="true" outlineLevel="0" collapsed="false">
      <c r="A62" s="17" t="n">
        <v>3511</v>
      </c>
      <c r="B62" s="17" t="n">
        <v>2132</v>
      </c>
      <c r="C62" s="44" t="s">
        <v>58</v>
      </c>
      <c r="D62" s="43" t="n">
        <v>54000</v>
      </c>
      <c r="E62" s="43" t="n">
        <v>0</v>
      </c>
      <c r="F62" s="43" t="n">
        <f aca="false">SUM(D62:E62)</f>
        <v>54000</v>
      </c>
      <c r="G62" s="43" t="n">
        <v>44935</v>
      </c>
      <c r="H62" s="20" t="n">
        <f aca="false">SUM(G62/F62)</f>
        <v>0.83212962962963</v>
      </c>
    </row>
    <row r="63" s="16" customFormat="true" ht="15.95" hidden="false" customHeight="true" outlineLevel="0" collapsed="false">
      <c r="A63" s="30" t="n">
        <v>3511</v>
      </c>
      <c r="B63" s="30"/>
      <c r="C63" s="31" t="s">
        <v>60</v>
      </c>
      <c r="D63" s="45" t="n">
        <f aca="false">SUM(D62)</f>
        <v>54000</v>
      </c>
      <c r="E63" s="45" t="n">
        <v>0</v>
      </c>
      <c r="F63" s="45" t="n">
        <f aca="false">SUM(D63:E63)</f>
        <v>54000</v>
      </c>
      <c r="G63" s="45" t="n">
        <f aca="false">SUM(G62)</f>
        <v>44935</v>
      </c>
      <c r="H63" s="26" t="n">
        <f aca="false">SUM(G63/F63)</f>
        <v>0.83212962962963</v>
      </c>
    </row>
    <row r="64" s="16" customFormat="true" ht="15.95" hidden="false" customHeight="true" outlineLevel="0" collapsed="false">
      <c r="A64" s="17" t="n">
        <v>3611</v>
      </c>
      <c r="B64" s="17" t="n">
        <v>2141</v>
      </c>
      <c r="C64" s="44" t="s">
        <v>61</v>
      </c>
      <c r="D64" s="43" t="n">
        <v>23000</v>
      </c>
      <c r="E64" s="43" t="n">
        <v>0</v>
      </c>
      <c r="F64" s="43" t="n">
        <f aca="false">SUM(D64:E64)</f>
        <v>23000</v>
      </c>
      <c r="G64" s="43" t="n">
        <v>15015</v>
      </c>
      <c r="H64" s="20" t="n">
        <f aca="false">SUM(G64/F64)</f>
        <v>0.652826086956522</v>
      </c>
    </row>
    <row r="65" s="16" customFormat="true" ht="30" hidden="false" customHeight="true" outlineLevel="0" collapsed="false">
      <c r="A65" s="13" t="s">
        <v>7</v>
      </c>
      <c r="B65" s="13" t="s">
        <v>8</v>
      </c>
      <c r="C65" s="14" t="s">
        <v>9</v>
      </c>
      <c r="D65" s="13" t="s">
        <v>10</v>
      </c>
      <c r="E65" s="13" t="s">
        <v>11</v>
      </c>
      <c r="F65" s="13" t="s">
        <v>12</v>
      </c>
      <c r="G65" s="13" t="s">
        <v>13</v>
      </c>
      <c r="H65" s="15" t="s">
        <v>14</v>
      </c>
    </row>
    <row r="66" s="16" customFormat="true" ht="15.95" hidden="false" customHeight="true" outlineLevel="0" collapsed="false">
      <c r="A66" s="30" t="n">
        <v>3611</v>
      </c>
      <c r="B66" s="30"/>
      <c r="C66" s="31" t="s">
        <v>62</v>
      </c>
      <c r="D66" s="35" t="n">
        <f aca="false">SUM(D64:D64)</f>
        <v>23000</v>
      </c>
      <c r="E66" s="35" t="n">
        <v>0</v>
      </c>
      <c r="F66" s="35" t="n">
        <f aca="false">SUM(D66:E66)</f>
        <v>23000</v>
      </c>
      <c r="G66" s="35" t="n">
        <f aca="false">SUM(G64)</f>
        <v>15015</v>
      </c>
      <c r="H66" s="26" t="n">
        <f aca="false">SUM(G66/F66)</f>
        <v>0.652826086956522</v>
      </c>
    </row>
    <row r="67" s="16" customFormat="true" ht="15.95" hidden="false" customHeight="true" outlineLevel="0" collapsed="false">
      <c r="A67" s="17" t="n">
        <v>3612</v>
      </c>
      <c r="B67" s="17" t="n">
        <v>2132</v>
      </c>
      <c r="C67" s="44" t="s">
        <v>58</v>
      </c>
      <c r="D67" s="43" t="n">
        <v>8000</v>
      </c>
      <c r="E67" s="43" t="n">
        <v>0</v>
      </c>
      <c r="F67" s="43" t="n">
        <f aca="false">SUM(D67:E67)</f>
        <v>8000</v>
      </c>
      <c r="G67" s="43" t="n">
        <v>1080</v>
      </c>
      <c r="H67" s="20" t="n">
        <f aca="false">SUM(G67/F67)</f>
        <v>0.135</v>
      </c>
    </row>
    <row r="68" s="16" customFormat="true" ht="15.95" hidden="false" customHeight="true" outlineLevel="0" collapsed="false">
      <c r="A68" s="17" t="n">
        <v>3612</v>
      </c>
      <c r="B68" s="17" t="n">
        <v>2324</v>
      </c>
      <c r="C68" s="44" t="s">
        <v>48</v>
      </c>
      <c r="D68" s="43" t="n">
        <v>300</v>
      </c>
      <c r="E68" s="43" t="n">
        <v>0</v>
      </c>
      <c r="F68" s="43" t="n">
        <v>300</v>
      </c>
      <c r="G68" s="43" t="n">
        <v>279.5</v>
      </c>
      <c r="H68" s="20" t="n">
        <f aca="false">SUM(G68/F68)</f>
        <v>0.931666666666667</v>
      </c>
    </row>
    <row r="69" s="16" customFormat="true" ht="15.95" hidden="false" customHeight="true" outlineLevel="0" collapsed="false">
      <c r="A69" s="30" t="n">
        <v>3612</v>
      </c>
      <c r="B69" s="30"/>
      <c r="C69" s="31" t="s">
        <v>63</v>
      </c>
      <c r="D69" s="35" t="n">
        <f aca="false">SUM(D67:D68)</f>
        <v>8300</v>
      </c>
      <c r="E69" s="35" t="n">
        <f aca="false">SUM(E67:E68)</f>
        <v>0</v>
      </c>
      <c r="F69" s="35" t="n">
        <f aca="false">SUM(F67:F68)</f>
        <v>8300</v>
      </c>
      <c r="G69" s="35" t="n">
        <f aca="false">SUM(G67:G68)</f>
        <v>1359.5</v>
      </c>
      <c r="H69" s="26" t="n">
        <f aca="false">SUM(G69/F69)</f>
        <v>0.163795180722892</v>
      </c>
    </row>
    <row r="70" s="16" customFormat="true" ht="15.95" hidden="false" customHeight="true" outlineLevel="0" collapsed="false">
      <c r="A70" s="38" t="n">
        <v>3613</v>
      </c>
      <c r="B70" s="38" t="n">
        <v>2132</v>
      </c>
      <c r="C70" s="39" t="s">
        <v>58</v>
      </c>
      <c r="D70" s="40" t="n">
        <v>52000</v>
      </c>
      <c r="E70" s="40" t="n">
        <v>0</v>
      </c>
      <c r="F70" s="40" t="n">
        <f aca="false">SUM(D70:E70)</f>
        <v>52000</v>
      </c>
      <c r="G70" s="40" t="n">
        <v>43926.4</v>
      </c>
      <c r="H70" s="20" t="n">
        <f aca="false">SUM(G70/F70)</f>
        <v>0.844738461538462</v>
      </c>
    </row>
    <row r="71" s="16" customFormat="true" ht="15.95" hidden="false" customHeight="true" outlineLevel="0" collapsed="false">
      <c r="A71" s="30" t="n">
        <v>3613</v>
      </c>
      <c r="B71" s="30"/>
      <c r="C71" s="31" t="s">
        <v>64</v>
      </c>
      <c r="D71" s="45" t="n">
        <f aca="false">SUM(D70:D70)</f>
        <v>52000</v>
      </c>
      <c r="E71" s="45" t="n">
        <v>0</v>
      </c>
      <c r="F71" s="45" t="n">
        <f aca="false">SUM(D71:E71)</f>
        <v>52000</v>
      </c>
      <c r="G71" s="45" t="n">
        <f aca="false">SUM(G70)</f>
        <v>43926.4</v>
      </c>
      <c r="H71" s="26" t="n">
        <f aca="false">SUM(G71/F71)</f>
        <v>0.844738461538462</v>
      </c>
    </row>
    <row r="72" s="16" customFormat="true" ht="15.95" hidden="false" customHeight="true" outlineLevel="0" collapsed="false">
      <c r="A72" s="27" t="n">
        <v>3631</v>
      </c>
      <c r="B72" s="27" t="n">
        <v>2322</v>
      </c>
      <c r="C72" s="28" t="s">
        <v>65</v>
      </c>
      <c r="D72" s="43" t="n">
        <v>10000</v>
      </c>
      <c r="E72" s="43" t="n">
        <v>0</v>
      </c>
      <c r="F72" s="43" t="n">
        <v>10000</v>
      </c>
      <c r="G72" s="43" t="n">
        <v>9537</v>
      </c>
      <c r="H72" s="20" t="n">
        <f aca="false">SUM(G72/F72)</f>
        <v>0.9537</v>
      </c>
    </row>
    <row r="73" s="16" customFormat="true" ht="15.95" hidden="false" customHeight="true" outlineLevel="0" collapsed="false">
      <c r="A73" s="30" t="n">
        <v>3631</v>
      </c>
      <c r="B73" s="30"/>
      <c r="C73" s="31" t="s">
        <v>66</v>
      </c>
      <c r="D73" s="45" t="n">
        <v>10000</v>
      </c>
      <c r="E73" s="45" t="n">
        <v>0</v>
      </c>
      <c r="F73" s="45" t="n">
        <v>10000</v>
      </c>
      <c r="G73" s="45" t="n">
        <f aca="false">SUM(G72)</f>
        <v>9537</v>
      </c>
      <c r="H73" s="26" t="n">
        <f aca="false">SUM(G73/F73)</f>
        <v>0.9537</v>
      </c>
    </row>
    <row r="74" s="16" customFormat="true" ht="15.95" hidden="false" customHeight="true" outlineLevel="0" collapsed="false">
      <c r="A74" s="17" t="n">
        <v>3639</v>
      </c>
      <c r="B74" s="17" t="n">
        <v>2131</v>
      </c>
      <c r="C74" s="44" t="s">
        <v>67</v>
      </c>
      <c r="D74" s="43" t="n">
        <v>64000</v>
      </c>
      <c r="E74" s="43" t="n">
        <v>0</v>
      </c>
      <c r="F74" s="43" t="n">
        <f aca="false">SUM(D74:E74)</f>
        <v>64000</v>
      </c>
      <c r="G74" s="43" t="n">
        <v>46078</v>
      </c>
      <c r="H74" s="20" t="n">
        <f aca="false">SUM(G74/F74)</f>
        <v>0.71996875</v>
      </c>
    </row>
    <row r="75" s="16" customFormat="true" ht="15.95" hidden="false" customHeight="true" outlineLevel="0" collapsed="false">
      <c r="A75" s="17" t="n">
        <v>3639</v>
      </c>
      <c r="B75" s="17" t="n">
        <v>2133</v>
      </c>
      <c r="C75" s="44" t="s">
        <v>68</v>
      </c>
      <c r="D75" s="43" t="n">
        <v>0</v>
      </c>
      <c r="E75" s="43" t="n">
        <v>10000</v>
      </c>
      <c r="F75" s="43" t="n">
        <f aca="false">SUM(D75:E75)</f>
        <v>10000</v>
      </c>
      <c r="G75" s="43" t="n">
        <v>7650</v>
      </c>
      <c r="H75" s="20" t="n">
        <f aca="false">SUM(G75/F75)</f>
        <v>0.765</v>
      </c>
    </row>
    <row r="76" s="16" customFormat="true" ht="15.95" hidden="false" customHeight="true" outlineLevel="0" collapsed="false">
      <c r="A76" s="30" t="n">
        <v>3639</v>
      </c>
      <c r="B76" s="30"/>
      <c r="C76" s="31" t="s">
        <v>69</v>
      </c>
      <c r="D76" s="35" t="n">
        <f aca="false">SUM(D74:D74)</f>
        <v>64000</v>
      </c>
      <c r="E76" s="35" t="n">
        <f aca="false">SUM(E74:E75)</f>
        <v>10000</v>
      </c>
      <c r="F76" s="35" t="n">
        <f aca="false">SUM(D76:E76)</f>
        <v>74000</v>
      </c>
      <c r="G76" s="35" t="n">
        <f aca="false">SUM(G74:G75)</f>
        <v>53728</v>
      </c>
      <c r="H76" s="26" t="n">
        <f aca="false">SUM(G76/F76)</f>
        <v>0.726054054054054</v>
      </c>
    </row>
    <row r="77" s="16" customFormat="true" ht="15.95" hidden="false" customHeight="true" outlineLevel="0" collapsed="false">
      <c r="A77" s="27" t="n">
        <v>3722</v>
      </c>
      <c r="B77" s="27" t="n">
        <v>2111</v>
      </c>
      <c r="C77" s="28" t="s">
        <v>41</v>
      </c>
      <c r="D77" s="33" t="n">
        <v>0</v>
      </c>
      <c r="E77" s="33" t="n">
        <v>42000</v>
      </c>
      <c r="F77" s="33" t="n">
        <f aca="false">SUM(D77:E77)</f>
        <v>42000</v>
      </c>
      <c r="G77" s="33" t="n">
        <v>41586</v>
      </c>
      <c r="H77" s="20" t="n">
        <f aca="false">SUM(G77/F77)</f>
        <v>0.990142857142857</v>
      </c>
    </row>
    <row r="78" s="16" customFormat="true" ht="15.95" hidden="false" customHeight="true" outlineLevel="0" collapsed="false">
      <c r="A78" s="17" t="n">
        <v>3722</v>
      </c>
      <c r="B78" s="17" t="n">
        <v>2112</v>
      </c>
      <c r="C78" s="44" t="s">
        <v>70</v>
      </c>
      <c r="D78" s="43" t="n">
        <v>16000</v>
      </c>
      <c r="E78" s="43" t="n">
        <v>0</v>
      </c>
      <c r="F78" s="43" t="n">
        <f aca="false">SUM(D78:E78)</f>
        <v>16000</v>
      </c>
      <c r="G78" s="43" t="n">
        <v>15710</v>
      </c>
      <c r="H78" s="20" t="n">
        <f aca="false">SUM(G78/F78)</f>
        <v>0.981875</v>
      </c>
    </row>
    <row r="79" s="16" customFormat="true" ht="15.95" hidden="false" customHeight="true" outlineLevel="0" collapsed="false">
      <c r="A79" s="17" t="n">
        <v>3722</v>
      </c>
      <c r="B79" s="17" t="n">
        <v>2310</v>
      </c>
      <c r="C79" s="44" t="s">
        <v>71</v>
      </c>
      <c r="D79" s="43" t="n">
        <v>25000</v>
      </c>
      <c r="E79" s="43" t="n">
        <v>0</v>
      </c>
      <c r="F79" s="43" t="n">
        <v>25000</v>
      </c>
      <c r="G79" s="43" t="n">
        <v>24249.3</v>
      </c>
      <c r="H79" s="20" t="n">
        <f aca="false">SUM(G79/F79)</f>
        <v>0.969972</v>
      </c>
    </row>
    <row r="80" s="16" customFormat="true" ht="15.95" hidden="false" customHeight="true" outlineLevel="0" collapsed="false">
      <c r="A80" s="22" t="n">
        <v>3722</v>
      </c>
      <c r="B80" s="22"/>
      <c r="C80" s="41" t="s">
        <v>72</v>
      </c>
      <c r="D80" s="42" t="n">
        <f aca="false">SUM(D78:D79)</f>
        <v>41000</v>
      </c>
      <c r="E80" s="42" t="n">
        <f aca="false">SUM(E77:E79)</f>
        <v>42000</v>
      </c>
      <c r="F80" s="42" t="n">
        <f aca="false">SUM(D80:E80)</f>
        <v>83000</v>
      </c>
      <c r="G80" s="42" t="n">
        <f aca="false">SUM(G77:G79)</f>
        <v>81545.3</v>
      </c>
      <c r="H80" s="26" t="n">
        <f aca="false">SUM(G80/F80)</f>
        <v>0.982473493975904</v>
      </c>
    </row>
    <row r="81" s="16" customFormat="true" ht="15.95" hidden="false" customHeight="true" outlineLevel="0" collapsed="false">
      <c r="A81" s="27" t="n">
        <v>3724</v>
      </c>
      <c r="B81" s="27" t="n">
        <v>2111</v>
      </c>
      <c r="C81" s="28" t="s">
        <v>41</v>
      </c>
      <c r="D81" s="43" t="n">
        <v>0</v>
      </c>
      <c r="E81" s="43" t="n">
        <v>195</v>
      </c>
      <c r="F81" s="43" t="n">
        <f aca="false">SUM(D81:E81)</f>
        <v>195</v>
      </c>
      <c r="G81" s="43" t="n">
        <v>195</v>
      </c>
      <c r="H81" s="20" t="n">
        <f aca="false">SUM(G81/F81)</f>
        <v>1</v>
      </c>
    </row>
    <row r="82" s="16" customFormat="true" ht="15.95" hidden="false" customHeight="true" outlineLevel="0" collapsed="false">
      <c r="A82" s="22" t="n">
        <v>3724</v>
      </c>
      <c r="B82" s="22"/>
      <c r="C82" s="41" t="s">
        <v>73</v>
      </c>
      <c r="D82" s="42" t="n">
        <v>0</v>
      </c>
      <c r="E82" s="42" t="n">
        <f aca="false">SUM(E81)</f>
        <v>195</v>
      </c>
      <c r="F82" s="42" t="n">
        <f aca="false">SUM(F81)</f>
        <v>195</v>
      </c>
      <c r="G82" s="42" t="n">
        <f aca="false">SUM(G81)</f>
        <v>195</v>
      </c>
      <c r="H82" s="26" t="n">
        <f aca="false">SUM(G82/F82)</f>
        <v>1</v>
      </c>
    </row>
    <row r="83" s="16" customFormat="true" ht="15.95" hidden="false" customHeight="true" outlineLevel="0" collapsed="false">
      <c r="A83" s="17" t="n">
        <v>3725</v>
      </c>
      <c r="B83" s="17" t="n">
        <v>2111</v>
      </c>
      <c r="C83" s="44" t="s">
        <v>41</v>
      </c>
      <c r="D83" s="43" t="n">
        <v>74000</v>
      </c>
      <c r="E83" s="43" t="n">
        <v>63000</v>
      </c>
      <c r="F83" s="43" t="n">
        <f aca="false">SUM(D83:E83)</f>
        <v>137000</v>
      </c>
      <c r="G83" s="43" t="n">
        <v>99156</v>
      </c>
      <c r="H83" s="20" t="n">
        <f aca="false">SUM(G83/F83)</f>
        <v>0.723766423357664</v>
      </c>
    </row>
    <row r="84" s="16" customFormat="true" ht="15.95" hidden="false" customHeight="true" outlineLevel="0" collapsed="false">
      <c r="A84" s="22" t="n">
        <v>3725</v>
      </c>
      <c r="B84" s="22"/>
      <c r="C84" s="41" t="s">
        <v>74</v>
      </c>
      <c r="D84" s="42" t="n">
        <v>74000</v>
      </c>
      <c r="E84" s="42" t="n">
        <f aca="false">SUM(E83)</f>
        <v>63000</v>
      </c>
      <c r="F84" s="42" t="n">
        <f aca="false">SUM(D84:E84)</f>
        <v>137000</v>
      </c>
      <c r="G84" s="42" t="n">
        <f aca="false">SUM(G83)</f>
        <v>99156</v>
      </c>
      <c r="H84" s="26" t="n">
        <f aca="false">SUM(G84/F84)</f>
        <v>0.723766423357664</v>
      </c>
    </row>
    <row r="85" s="16" customFormat="true" ht="15.95" hidden="false" customHeight="true" outlineLevel="0" collapsed="false">
      <c r="A85" s="27" t="n">
        <v>3726</v>
      </c>
      <c r="B85" s="27" t="n">
        <v>2111</v>
      </c>
      <c r="C85" s="28" t="s">
        <v>41</v>
      </c>
      <c r="D85" s="43" t="n">
        <v>0</v>
      </c>
      <c r="E85" s="43" t="n">
        <v>6021</v>
      </c>
      <c r="F85" s="43" t="n">
        <f aca="false">SUM(D85:E85)</f>
        <v>6021</v>
      </c>
      <c r="G85" s="43" t="n">
        <v>6021</v>
      </c>
      <c r="H85" s="20" t="n">
        <f aca="false">SUM(G85/F85)</f>
        <v>1</v>
      </c>
    </row>
    <row r="86" s="16" customFormat="true" ht="15.95" hidden="false" customHeight="true" outlineLevel="0" collapsed="false">
      <c r="A86" s="22" t="n">
        <v>3726</v>
      </c>
      <c r="B86" s="22"/>
      <c r="C86" s="41" t="s">
        <v>75</v>
      </c>
      <c r="D86" s="42" t="n">
        <f aca="false">SUM(D85)</f>
        <v>0</v>
      </c>
      <c r="E86" s="42" t="n">
        <f aca="false">SUM(E85)</f>
        <v>6021</v>
      </c>
      <c r="F86" s="42" t="n">
        <f aca="false">SUM(F85)</f>
        <v>6021</v>
      </c>
      <c r="G86" s="42" t="n">
        <f aca="false">SUM(G85)</f>
        <v>6021</v>
      </c>
      <c r="H86" s="26" t="n">
        <f aca="false">SUM(G86/F86)</f>
        <v>1</v>
      </c>
    </row>
    <row r="87" s="16" customFormat="true" ht="15.95" hidden="false" customHeight="true" outlineLevel="0" collapsed="false">
      <c r="A87" s="27" t="n">
        <v>3731</v>
      </c>
      <c r="B87" s="27" t="n">
        <v>2210</v>
      </c>
      <c r="C87" s="28" t="s">
        <v>76</v>
      </c>
      <c r="D87" s="43" t="n">
        <v>0</v>
      </c>
      <c r="E87" s="43" t="n">
        <v>35000</v>
      </c>
      <c r="F87" s="43" t="n">
        <f aca="false">SUM(D87:E87)</f>
        <v>35000</v>
      </c>
      <c r="G87" s="43" t="n">
        <v>35000</v>
      </c>
      <c r="H87" s="20" t="n">
        <f aca="false">SUM(G87/F87)</f>
        <v>1</v>
      </c>
    </row>
    <row r="88" s="16" customFormat="true" ht="15.95" hidden="false" customHeight="true" outlineLevel="0" collapsed="false">
      <c r="A88" s="22" t="n">
        <v>3731</v>
      </c>
      <c r="B88" s="22"/>
      <c r="C88" s="41" t="s">
        <v>77</v>
      </c>
      <c r="D88" s="42" t="n">
        <v>0</v>
      </c>
      <c r="E88" s="42" t="n">
        <f aca="false">SUM(E87)</f>
        <v>35000</v>
      </c>
      <c r="F88" s="42" t="n">
        <f aca="false">SUM(F87)</f>
        <v>35000</v>
      </c>
      <c r="G88" s="42" t="n">
        <f aca="false">SUM(G87)</f>
        <v>35000</v>
      </c>
      <c r="H88" s="26" t="n">
        <f aca="false">SUM(G88/F88)</f>
        <v>1</v>
      </c>
    </row>
    <row r="89" s="16" customFormat="true" ht="15.95" hidden="false" customHeight="true" outlineLevel="0" collapsed="false">
      <c r="A89" s="17" t="n">
        <v>4314</v>
      </c>
      <c r="B89" s="17" t="n">
        <v>2111</v>
      </c>
      <c r="C89" s="44" t="s">
        <v>41</v>
      </c>
      <c r="D89" s="43" t="n">
        <v>8000</v>
      </c>
      <c r="E89" s="43" t="n">
        <v>3000</v>
      </c>
      <c r="F89" s="43" t="n">
        <f aca="false">SUM(D89:E89)</f>
        <v>11000</v>
      </c>
      <c r="G89" s="43" t="n">
        <v>9576</v>
      </c>
      <c r="H89" s="20" t="n">
        <f aca="false">SUM(G89/F89)</f>
        <v>0.870545454545455</v>
      </c>
    </row>
    <row r="90" s="16" customFormat="true" ht="15.95" hidden="false" customHeight="true" outlineLevel="0" collapsed="false">
      <c r="A90" s="22" t="n">
        <v>4314</v>
      </c>
      <c r="B90" s="22"/>
      <c r="C90" s="41" t="s">
        <v>78</v>
      </c>
      <c r="D90" s="42" t="n">
        <v>8000</v>
      </c>
      <c r="E90" s="42" t="n">
        <f aca="false">SUM(E89)</f>
        <v>3000</v>
      </c>
      <c r="F90" s="42" t="n">
        <f aca="false">SUM(D90:E90)</f>
        <v>11000</v>
      </c>
      <c r="G90" s="42" t="n">
        <f aca="false">SUM(G89)</f>
        <v>9576</v>
      </c>
      <c r="H90" s="26" t="n">
        <f aca="false">SUM(G90/F90)</f>
        <v>0.870545454545455</v>
      </c>
    </row>
    <row r="91" s="16" customFormat="true" ht="15.95" hidden="false" customHeight="true" outlineLevel="0" collapsed="false">
      <c r="A91" s="27" t="n">
        <v>4318</v>
      </c>
      <c r="B91" s="27" t="n">
        <v>2112</v>
      </c>
      <c r="C91" s="28" t="s">
        <v>70</v>
      </c>
      <c r="D91" s="43" t="n">
        <v>0</v>
      </c>
      <c r="E91" s="43" t="n">
        <v>13000</v>
      </c>
      <c r="F91" s="43" t="n">
        <f aca="false">SUM(D91:E91)</f>
        <v>13000</v>
      </c>
      <c r="G91" s="43" t="n">
        <v>12809.5</v>
      </c>
      <c r="H91" s="20" t="n">
        <f aca="false">SUM(G91/F91)</f>
        <v>0.985346153846154</v>
      </c>
    </row>
    <row r="92" s="16" customFormat="true" ht="15.95" hidden="false" customHeight="true" outlineLevel="0" collapsed="false">
      <c r="A92" s="22" t="n">
        <v>4318</v>
      </c>
      <c r="B92" s="22"/>
      <c r="C92" s="41" t="s">
        <v>79</v>
      </c>
      <c r="D92" s="42" t="n">
        <v>0</v>
      </c>
      <c r="E92" s="42" t="n">
        <f aca="false">SUM(E91)</f>
        <v>13000</v>
      </c>
      <c r="F92" s="42" t="n">
        <f aca="false">SUM(F91)</f>
        <v>13000</v>
      </c>
      <c r="G92" s="42" t="n">
        <f aca="false">SUM(G91)</f>
        <v>12809.5</v>
      </c>
      <c r="H92" s="26" t="n">
        <f aca="false">SUM(G92/F92)</f>
        <v>0.985346153846154</v>
      </c>
    </row>
    <row r="93" s="16" customFormat="true" ht="15.95" hidden="false" customHeight="true" outlineLevel="0" collapsed="false">
      <c r="A93" s="17" t="n">
        <v>6171</v>
      </c>
      <c r="B93" s="17" t="n">
        <v>2111</v>
      </c>
      <c r="C93" s="44" t="s">
        <v>41</v>
      </c>
      <c r="D93" s="43" t="n">
        <v>40000</v>
      </c>
      <c r="E93" s="43" t="n">
        <v>-30000</v>
      </c>
      <c r="F93" s="43" t="n">
        <f aca="false">SUM(D93:E93)</f>
        <v>10000</v>
      </c>
      <c r="G93" s="43" t="n">
        <v>9400.8</v>
      </c>
      <c r="H93" s="20" t="n">
        <f aca="false">SUM(G93/F93)</f>
        <v>0.94008</v>
      </c>
    </row>
    <row r="94" s="16" customFormat="true" ht="15.95" hidden="false" customHeight="true" outlineLevel="0" collapsed="false">
      <c r="A94" s="17" t="n">
        <v>6171</v>
      </c>
      <c r="B94" s="17" t="n">
        <v>2112</v>
      </c>
      <c r="C94" s="44" t="s">
        <v>70</v>
      </c>
      <c r="D94" s="43" t="n">
        <v>0</v>
      </c>
      <c r="E94" s="43" t="n">
        <v>1000</v>
      </c>
      <c r="F94" s="43" t="n">
        <f aca="false">SUM(D94:E94)</f>
        <v>1000</v>
      </c>
      <c r="G94" s="43" t="n">
        <v>225</v>
      </c>
      <c r="H94" s="20" t="n">
        <f aca="false">SUM(G94/F94)</f>
        <v>0.225</v>
      </c>
    </row>
    <row r="95" s="16" customFormat="true" ht="15.95" hidden="false" customHeight="true" outlineLevel="0" collapsed="false">
      <c r="A95" s="17" t="n">
        <v>6171</v>
      </c>
      <c r="B95" s="17" t="n">
        <v>2310</v>
      </c>
      <c r="C95" s="44" t="s">
        <v>71</v>
      </c>
      <c r="D95" s="43" t="n">
        <v>0</v>
      </c>
      <c r="E95" s="43" t="n">
        <v>6000</v>
      </c>
      <c r="F95" s="43" t="n">
        <f aca="false">SUM(D95:E95)</f>
        <v>6000</v>
      </c>
      <c r="G95" s="43" t="n">
        <v>5805</v>
      </c>
      <c r="H95" s="20" t="n">
        <f aca="false">SUM(G95/F95)</f>
        <v>0.9675</v>
      </c>
    </row>
    <row r="96" s="16" customFormat="true" ht="15.95" hidden="false" customHeight="true" outlineLevel="0" collapsed="false">
      <c r="A96" s="17" t="n">
        <v>6171</v>
      </c>
      <c r="B96" s="17" t="n">
        <v>2324</v>
      </c>
      <c r="C96" s="44" t="s">
        <v>48</v>
      </c>
      <c r="D96" s="43" t="n">
        <v>1000</v>
      </c>
      <c r="E96" s="43" t="n">
        <v>0</v>
      </c>
      <c r="F96" s="43" t="n">
        <f aca="false">SUM(D96:E96)</f>
        <v>1000</v>
      </c>
      <c r="G96" s="43" t="n">
        <v>412</v>
      </c>
      <c r="H96" s="20" t="n">
        <f aca="false">SUM(G96/F96)</f>
        <v>0.412</v>
      </c>
    </row>
    <row r="97" s="16" customFormat="true" ht="30" hidden="false" customHeight="true" outlineLevel="0" collapsed="false">
      <c r="A97" s="13" t="s">
        <v>7</v>
      </c>
      <c r="B97" s="13" t="s">
        <v>8</v>
      </c>
      <c r="C97" s="14" t="s">
        <v>9</v>
      </c>
      <c r="D97" s="13" t="s">
        <v>10</v>
      </c>
      <c r="E97" s="13" t="s">
        <v>11</v>
      </c>
      <c r="F97" s="13" t="s">
        <v>12</v>
      </c>
      <c r="G97" s="13" t="s">
        <v>13</v>
      </c>
      <c r="H97" s="15" t="s">
        <v>14</v>
      </c>
    </row>
    <row r="98" s="16" customFormat="true" ht="15.95" hidden="false" customHeight="true" outlineLevel="0" collapsed="false">
      <c r="A98" s="17" t="n">
        <v>6171</v>
      </c>
      <c r="B98" s="17" t="n">
        <v>2343</v>
      </c>
      <c r="C98" s="44" t="s">
        <v>80</v>
      </c>
      <c r="D98" s="43" t="n">
        <v>466000</v>
      </c>
      <c r="E98" s="43" t="n">
        <v>0</v>
      </c>
      <c r="F98" s="43" t="n">
        <f aca="false">SUM(D98:E98)</f>
        <v>466000</v>
      </c>
      <c r="G98" s="43" t="n">
        <v>459250</v>
      </c>
      <c r="H98" s="20" t="n">
        <f aca="false">SUM(G98/F98)</f>
        <v>0.985515021459227</v>
      </c>
    </row>
    <row r="99" s="16" customFormat="true" ht="15.95" hidden="false" customHeight="true" outlineLevel="0" collapsed="false">
      <c r="A99" s="22" t="n">
        <v>6171</v>
      </c>
      <c r="B99" s="22"/>
      <c r="C99" s="41" t="s">
        <v>81</v>
      </c>
      <c r="D99" s="42" t="n">
        <f aca="false">SUM(D93:D98)</f>
        <v>507000</v>
      </c>
      <c r="E99" s="42" t="n">
        <f aca="false">SUM(E93:E98)</f>
        <v>-23000</v>
      </c>
      <c r="F99" s="42" t="n">
        <f aca="false">SUM(F93:F98)</f>
        <v>484000</v>
      </c>
      <c r="G99" s="42" t="n">
        <f aca="false">SUM(G93:G98)</f>
        <v>475092.8</v>
      </c>
      <c r="H99" s="26" t="n">
        <f aca="false">SUM(G99/F99)</f>
        <v>0.981596694214876</v>
      </c>
    </row>
    <row r="100" s="16" customFormat="true" ht="15.95" hidden="false" customHeight="true" outlineLevel="0" collapsed="false">
      <c r="A100" s="17" t="n">
        <v>6310</v>
      </c>
      <c r="B100" s="17" t="n">
        <v>2141</v>
      </c>
      <c r="C100" s="44" t="s">
        <v>61</v>
      </c>
      <c r="D100" s="43" t="n">
        <v>10000</v>
      </c>
      <c r="E100" s="43" t="n">
        <v>2000</v>
      </c>
      <c r="F100" s="43" t="n">
        <f aca="false">SUM(D100:E100)</f>
        <v>12000</v>
      </c>
      <c r="G100" s="43" t="n">
        <v>11064.48</v>
      </c>
      <c r="H100" s="20" t="n">
        <f aca="false">SUM(G100/F100)</f>
        <v>0.92204</v>
      </c>
    </row>
    <row r="101" s="16" customFormat="true" ht="15.95" hidden="false" customHeight="true" outlineLevel="0" collapsed="false">
      <c r="A101" s="22" t="n">
        <v>6310</v>
      </c>
      <c r="B101" s="22"/>
      <c r="C101" s="41" t="s">
        <v>82</v>
      </c>
      <c r="D101" s="42" t="n">
        <f aca="false">SUM(D100)</f>
        <v>10000</v>
      </c>
      <c r="E101" s="42" t="n">
        <f aca="false">SUM(E100)</f>
        <v>2000</v>
      </c>
      <c r="F101" s="42" t="n">
        <f aca="false">SUM(D101:E101)</f>
        <v>12000</v>
      </c>
      <c r="G101" s="42" t="n">
        <f aca="false">SUM(G100)</f>
        <v>11064.48</v>
      </c>
      <c r="H101" s="26" t="n">
        <f aca="false">SUM(G101/F101)</f>
        <v>0.92204</v>
      </c>
    </row>
    <row r="102" s="16" customFormat="true" ht="15.95" hidden="false" customHeight="true" outlineLevel="0" collapsed="false">
      <c r="A102" s="27" t="n">
        <v>6409</v>
      </c>
      <c r="B102" s="27" t="n">
        <v>2328</v>
      </c>
      <c r="C102" s="28" t="s">
        <v>83</v>
      </c>
      <c r="D102" s="43" t="n">
        <v>0</v>
      </c>
      <c r="E102" s="43" t="n">
        <v>0</v>
      </c>
      <c r="F102" s="43" t="n">
        <v>0</v>
      </c>
      <c r="G102" s="43" t="n">
        <v>2463</v>
      </c>
      <c r="H102" s="20" t="s">
        <v>84</v>
      </c>
    </row>
    <row r="103" s="16" customFormat="true" ht="15.95" hidden="false" customHeight="true" outlineLevel="0" collapsed="false">
      <c r="A103" s="22" t="n">
        <v>6409</v>
      </c>
      <c r="B103" s="22"/>
      <c r="C103" s="41" t="s">
        <v>85</v>
      </c>
      <c r="D103" s="42" t="n">
        <v>0</v>
      </c>
      <c r="E103" s="42" t="n">
        <v>0</v>
      </c>
      <c r="F103" s="42" t="n">
        <v>0</v>
      </c>
      <c r="G103" s="42" t="n">
        <v>2463</v>
      </c>
      <c r="H103" s="26" t="s">
        <v>84</v>
      </c>
    </row>
    <row r="104" s="16" customFormat="true" ht="15.95" hidden="false" customHeight="true" outlineLevel="0" collapsed="false">
      <c r="A104" s="22"/>
      <c r="B104" s="22" t="n">
        <v>8115</v>
      </c>
      <c r="C104" s="41" t="s">
        <v>86</v>
      </c>
      <c r="D104" s="42" t="n">
        <v>867000</v>
      </c>
      <c r="E104" s="42" t="n">
        <v>0</v>
      </c>
      <c r="F104" s="42" t="n">
        <f aca="false">SUM(D104:E104)</f>
        <v>867000</v>
      </c>
      <c r="G104" s="42" t="n">
        <v>0</v>
      </c>
      <c r="H104" s="26" t="n">
        <f aca="false">SUM(G104/F104)</f>
        <v>0</v>
      </c>
    </row>
    <row r="105" s="16" customFormat="true" ht="15.95" hidden="false" customHeight="true" outlineLevel="0" collapsed="false">
      <c r="A105" s="22"/>
      <c r="B105" s="22" t="n">
        <v>8123</v>
      </c>
      <c r="C105" s="41" t="s">
        <v>87</v>
      </c>
      <c r="D105" s="42" t="n">
        <v>1500000</v>
      </c>
      <c r="E105" s="42" t="n">
        <v>0</v>
      </c>
      <c r="F105" s="42" t="n">
        <f aca="false">SUM(D105:E105)</f>
        <v>1500000</v>
      </c>
      <c r="G105" s="42" t="n">
        <v>1500000</v>
      </c>
      <c r="H105" s="26" t="n">
        <f aca="false">SUM(G105/F105)</f>
        <v>1</v>
      </c>
    </row>
    <row r="106" s="16" customFormat="true" ht="15.95" hidden="false" customHeight="true" outlineLevel="0" collapsed="false">
      <c r="A106" s="22" t="s">
        <v>88</v>
      </c>
      <c r="B106" s="22"/>
      <c r="C106" s="41"/>
      <c r="D106" s="37" t="n">
        <f aca="false">SUM(D31+D34+D38+D44+D46+D50+D52+D54+D56+D58+D61+D63+D66+D69+D71+D73+D76+D80+D84+D90+D99+D101+D103+D104+D105)</f>
        <v>16890782</v>
      </c>
      <c r="E106" s="46" t="n">
        <f aca="false">SUM(E31+E34+E36+E38+E40+E44+E46+E50+E52+E54+E56+E58+E61+E63+E66+E69+E71+E73+E76+E80+E82+E84+E86+E88+E90+E92+E99+E101+E103+E104)</f>
        <v>1221157.6</v>
      </c>
      <c r="F106" s="37" t="n">
        <f aca="false">SUM(F31+F34+F36+F38+F40+F44+F46+F50+F52+F54+F56+F58+F61+F63+F66+F69+F71+F73+F76+F80+F82+F84+F86+F88+F90+F92+F99+F101+F103+F104+F105)</f>
        <v>18111939.6</v>
      </c>
      <c r="G106" s="37" t="n">
        <f aca="false">SUM(G31+G34+G36+G38+G40+G44+G46+G50+G52+G54+G56+G58+G61+G63+G66+G69+G71+G73+G76+G80+G82+G84+G86+G88+G90+G92+G99+G101+G103+G104+G105)</f>
        <v>16974444.22</v>
      </c>
      <c r="H106" s="26" t="n">
        <f aca="false">SUM(G106/F106)</f>
        <v>0.937196379563898</v>
      </c>
    </row>
    <row r="107" s="16" customFormat="true" ht="15.95" hidden="false" customHeight="true" outlineLevel="0" collapsed="false">
      <c r="A107" s="47"/>
      <c r="B107" s="47"/>
      <c r="C107" s="48"/>
      <c r="D107" s="48"/>
      <c r="E107" s="48"/>
      <c r="F107" s="48"/>
      <c r="G107" s="48"/>
      <c r="H107" s="49"/>
    </row>
    <row r="108" s="16" customFormat="true" ht="15.95" hidden="false" customHeight="true" outlineLevel="0" collapsed="false">
      <c r="A108" s="10" t="s">
        <v>89</v>
      </c>
      <c r="B108" s="47"/>
      <c r="C108" s="48"/>
      <c r="D108" s="48"/>
      <c r="E108" s="48"/>
      <c r="F108" s="48"/>
      <c r="G108" s="48"/>
      <c r="H108" s="49"/>
    </row>
    <row r="109" s="16" customFormat="true" ht="26.25" hidden="false" customHeight="true" outlineLevel="0" collapsed="false">
      <c r="A109" s="13" t="s">
        <v>7</v>
      </c>
      <c r="B109" s="13" t="s">
        <v>8</v>
      </c>
      <c r="C109" s="14" t="s">
        <v>9</v>
      </c>
      <c r="D109" s="13" t="s">
        <v>10</v>
      </c>
      <c r="E109" s="13" t="s">
        <v>11</v>
      </c>
      <c r="F109" s="13" t="s">
        <v>12</v>
      </c>
      <c r="G109" s="13" t="s">
        <v>90</v>
      </c>
      <c r="H109" s="15" t="s">
        <v>91</v>
      </c>
    </row>
    <row r="110" s="16" customFormat="true" ht="15.95" hidden="false" customHeight="true" outlineLevel="0" collapsed="false">
      <c r="A110" s="17" t="n">
        <v>2140</v>
      </c>
      <c r="B110" s="17" t="n">
        <v>5162</v>
      </c>
      <c r="C110" s="18" t="s">
        <v>92</v>
      </c>
      <c r="D110" s="19" t="n">
        <v>144000</v>
      </c>
      <c r="E110" s="19" t="n">
        <v>33000</v>
      </c>
      <c r="F110" s="19" t="n">
        <f aca="false">SUM(D110:E110)</f>
        <v>177000</v>
      </c>
      <c r="G110" s="19" t="n">
        <v>129400</v>
      </c>
      <c r="H110" s="20" t="n">
        <f aca="false">SUM(G110/F110)</f>
        <v>0.731073446327684</v>
      </c>
    </row>
    <row r="111" s="16" customFormat="true" ht="15.95" hidden="false" customHeight="true" outlineLevel="0" collapsed="false">
      <c r="A111" s="30" t="n">
        <v>2140</v>
      </c>
      <c r="B111" s="30"/>
      <c r="C111" s="50" t="s">
        <v>42</v>
      </c>
      <c r="D111" s="51" t="n">
        <v>144000</v>
      </c>
      <c r="E111" s="51" t="n">
        <f aca="false">SUM(E110)</f>
        <v>33000</v>
      </c>
      <c r="F111" s="51" t="n">
        <f aca="false">SUM(D111:E111)</f>
        <v>177000</v>
      </c>
      <c r="G111" s="51" t="n">
        <f aca="false">SUM(G110)</f>
        <v>129400</v>
      </c>
      <c r="H111" s="26" t="n">
        <f aca="false">SUM(G111/F111)</f>
        <v>0.731073446327684</v>
      </c>
    </row>
    <row r="112" s="16" customFormat="true" ht="15.95" hidden="false" customHeight="true" outlineLevel="0" collapsed="false">
      <c r="A112" s="27" t="n">
        <v>2212</v>
      </c>
      <c r="B112" s="27" t="n">
        <v>5139</v>
      </c>
      <c r="C112" s="52" t="s">
        <v>93</v>
      </c>
      <c r="D112" s="19" t="n">
        <v>9000</v>
      </c>
      <c r="E112" s="19" t="n">
        <v>0</v>
      </c>
      <c r="F112" s="19" t="n">
        <f aca="false">SUM(D112:E112)</f>
        <v>9000</v>
      </c>
      <c r="G112" s="19" t="n">
        <v>8559.5</v>
      </c>
      <c r="H112" s="20" t="n">
        <f aca="false">SUM(G112/F112)</f>
        <v>0.951055555555556</v>
      </c>
    </row>
    <row r="113" s="16" customFormat="true" ht="15.95" hidden="false" customHeight="true" outlineLevel="0" collapsed="false">
      <c r="A113" s="27" t="n">
        <v>2212</v>
      </c>
      <c r="B113" s="27" t="n">
        <v>5169</v>
      </c>
      <c r="C113" s="52" t="s">
        <v>94</v>
      </c>
      <c r="D113" s="19" t="n">
        <v>5000</v>
      </c>
      <c r="E113" s="19" t="n">
        <v>0</v>
      </c>
      <c r="F113" s="19" t="n">
        <f aca="false">SUM(D113:E113)</f>
        <v>5000</v>
      </c>
      <c r="G113" s="19" t="n">
        <v>0</v>
      </c>
      <c r="H113" s="20" t="n">
        <f aca="false">SUM(G113/F113)</f>
        <v>0</v>
      </c>
    </row>
    <row r="114" s="16" customFormat="true" ht="15.95" hidden="false" customHeight="true" outlineLevel="0" collapsed="false">
      <c r="A114" s="27" t="n">
        <v>2212</v>
      </c>
      <c r="B114" s="27" t="n">
        <v>6121</v>
      </c>
      <c r="C114" s="52" t="s">
        <v>95</v>
      </c>
      <c r="D114" s="19" t="n">
        <v>0</v>
      </c>
      <c r="E114" s="19" t="n">
        <v>631000</v>
      </c>
      <c r="F114" s="19" t="n">
        <f aca="false">SUM(D114:E114)</f>
        <v>631000</v>
      </c>
      <c r="G114" s="19" t="n">
        <v>11476</v>
      </c>
      <c r="H114" s="20" t="n">
        <f aca="false">SUM(G114/F114)</f>
        <v>0.0181870047543582</v>
      </c>
    </row>
    <row r="115" s="16" customFormat="true" ht="15.95" hidden="false" customHeight="true" outlineLevel="0" collapsed="false">
      <c r="A115" s="30" t="n">
        <v>2212</v>
      </c>
      <c r="B115" s="30"/>
      <c r="C115" s="50" t="s">
        <v>96</v>
      </c>
      <c r="D115" s="51" t="n">
        <f aca="false">SUM(D112+D113)</f>
        <v>14000</v>
      </c>
      <c r="E115" s="51" t="n">
        <f aca="false">SUM(E112:E114)</f>
        <v>631000</v>
      </c>
      <c r="F115" s="51" t="n">
        <f aca="false">SUM(F112:F114)</f>
        <v>645000</v>
      </c>
      <c r="G115" s="51" t="n">
        <f aca="false">SUM(G112:G114)</f>
        <v>20035.5</v>
      </c>
      <c r="H115" s="26" t="n">
        <f aca="false">SUM(G115/F115)</f>
        <v>0.0310627906976744</v>
      </c>
    </row>
    <row r="116" s="16" customFormat="true" ht="15.95" hidden="false" customHeight="true" outlineLevel="0" collapsed="false">
      <c r="A116" s="27" t="n">
        <v>2219</v>
      </c>
      <c r="B116" s="27" t="n">
        <v>5139</v>
      </c>
      <c r="C116" s="52" t="s">
        <v>93</v>
      </c>
      <c r="D116" s="19" t="n">
        <v>0</v>
      </c>
      <c r="E116" s="19" t="n">
        <v>1000</v>
      </c>
      <c r="F116" s="19" t="n">
        <f aca="false">SUM(D116:E116)</f>
        <v>1000</v>
      </c>
      <c r="G116" s="19" t="n">
        <v>772</v>
      </c>
      <c r="H116" s="20" t="n">
        <f aca="false">SUM(G116/F116)</f>
        <v>0.772</v>
      </c>
    </row>
    <row r="117" s="16" customFormat="true" ht="15.95" hidden="false" customHeight="true" outlineLevel="0" collapsed="false">
      <c r="A117" s="17" t="n">
        <v>2219</v>
      </c>
      <c r="B117" s="17" t="n">
        <v>5141</v>
      </c>
      <c r="C117" s="44" t="s">
        <v>97</v>
      </c>
      <c r="D117" s="19" t="n">
        <v>7000</v>
      </c>
      <c r="E117" s="19" t="n">
        <v>0</v>
      </c>
      <c r="F117" s="19" t="n">
        <f aca="false">SUM(D117:E117)</f>
        <v>7000</v>
      </c>
      <c r="G117" s="19" t="n">
        <v>4135.9</v>
      </c>
      <c r="H117" s="20" t="n">
        <f aca="false">SUM(G117/F117)</f>
        <v>0.590842857142857</v>
      </c>
    </row>
    <row r="118" s="16" customFormat="true" ht="15.95" hidden="false" customHeight="true" outlineLevel="0" collapsed="false">
      <c r="A118" s="17" t="n">
        <v>2219</v>
      </c>
      <c r="B118" s="17" t="n">
        <v>5171</v>
      </c>
      <c r="C118" s="44" t="s">
        <v>98</v>
      </c>
      <c r="D118" s="19" t="n">
        <v>3000</v>
      </c>
      <c r="E118" s="19" t="n">
        <v>0</v>
      </c>
      <c r="F118" s="19" t="n">
        <f aca="false">SUM(D118:E118)</f>
        <v>3000</v>
      </c>
      <c r="G118" s="19" t="n">
        <v>2600</v>
      </c>
      <c r="H118" s="20" t="n">
        <f aca="false">SUM(G118/F118)</f>
        <v>0.866666666666667</v>
      </c>
    </row>
    <row r="119" s="16" customFormat="true" ht="15.95" hidden="false" customHeight="true" outlineLevel="0" collapsed="false">
      <c r="A119" s="38" t="n">
        <v>2219</v>
      </c>
      <c r="B119" s="38" t="n">
        <v>6121</v>
      </c>
      <c r="C119" s="39" t="s">
        <v>95</v>
      </c>
      <c r="D119" s="53" t="n">
        <v>500000</v>
      </c>
      <c r="E119" s="53" t="n">
        <v>-400000</v>
      </c>
      <c r="F119" s="53" t="n">
        <f aca="false">SUM(D119:E119)</f>
        <v>100000</v>
      </c>
      <c r="G119" s="53" t="n">
        <v>100000</v>
      </c>
      <c r="H119" s="20" t="n">
        <f aca="false">SUM(G119/F119)</f>
        <v>1</v>
      </c>
    </row>
    <row r="120" s="16" customFormat="true" ht="15.95" hidden="false" customHeight="true" outlineLevel="0" collapsed="false">
      <c r="A120" s="30" t="n">
        <v>2219</v>
      </c>
      <c r="B120" s="30"/>
      <c r="C120" s="31" t="s">
        <v>43</v>
      </c>
      <c r="D120" s="51" t="n">
        <f aca="false">SUM(D117:D119)</f>
        <v>510000</v>
      </c>
      <c r="E120" s="51" t="n">
        <f aca="false">SUM(E116:E119)</f>
        <v>-399000</v>
      </c>
      <c r="F120" s="51" t="n">
        <f aca="false">SUM(F116:F119)</f>
        <v>111000</v>
      </c>
      <c r="G120" s="51" t="n">
        <f aca="false">SUM(G116:G119)</f>
        <v>107507.9</v>
      </c>
      <c r="H120" s="26" t="n">
        <f aca="false">SUM(G120/F120)</f>
        <v>0.96853963963964</v>
      </c>
    </row>
    <row r="121" s="16" customFormat="true" ht="15.95" hidden="false" customHeight="true" outlineLevel="0" collapsed="false">
      <c r="A121" s="27" t="n">
        <v>2241</v>
      </c>
      <c r="B121" s="27" t="n">
        <v>6329</v>
      </c>
      <c r="C121" s="28" t="s">
        <v>99</v>
      </c>
      <c r="D121" s="19" t="n">
        <v>0</v>
      </c>
      <c r="E121" s="19" t="n">
        <v>500000</v>
      </c>
      <c r="F121" s="19" t="n">
        <f aca="false">SUM(D121:E121)</f>
        <v>500000</v>
      </c>
      <c r="G121" s="19" t="n">
        <v>0</v>
      </c>
      <c r="H121" s="20" t="n">
        <f aca="false">SUM(G121/F121)</f>
        <v>0</v>
      </c>
    </row>
    <row r="122" s="16" customFormat="true" ht="15.95" hidden="false" customHeight="true" outlineLevel="0" collapsed="false">
      <c r="A122" s="30" t="n">
        <v>2241</v>
      </c>
      <c r="B122" s="30"/>
      <c r="C122" s="31" t="s">
        <v>100</v>
      </c>
      <c r="D122" s="51" t="n">
        <v>0</v>
      </c>
      <c r="E122" s="51" t="n">
        <f aca="false">SUM(E121)</f>
        <v>500000</v>
      </c>
      <c r="F122" s="51" t="n">
        <f aca="false">SUM(F121)</f>
        <v>500000</v>
      </c>
      <c r="G122" s="51" t="n">
        <v>0</v>
      </c>
      <c r="H122" s="26" t="n">
        <f aca="false">SUM(G122/F122)</f>
        <v>0</v>
      </c>
    </row>
    <row r="123" s="16" customFormat="true" ht="15.95" hidden="false" customHeight="true" outlineLevel="0" collapsed="false">
      <c r="A123" s="38" t="n">
        <v>2310</v>
      </c>
      <c r="B123" s="38" t="n">
        <v>6121</v>
      </c>
      <c r="C123" s="39" t="s">
        <v>95</v>
      </c>
      <c r="D123" s="53" t="n">
        <v>1944000</v>
      </c>
      <c r="E123" s="53" t="n">
        <v>181000</v>
      </c>
      <c r="F123" s="53" t="n">
        <f aca="false">SUM(D123:E123)</f>
        <v>2125000</v>
      </c>
      <c r="G123" s="53" t="n">
        <v>2124145.4</v>
      </c>
      <c r="H123" s="20" t="n">
        <f aca="false">SUM(G123/F123)</f>
        <v>0.999597835294118</v>
      </c>
    </row>
    <row r="124" s="16" customFormat="true" ht="15.95" hidden="false" customHeight="true" outlineLevel="0" collapsed="false">
      <c r="A124" s="30" t="n">
        <v>2310</v>
      </c>
      <c r="B124" s="30"/>
      <c r="C124" s="31" t="s">
        <v>46</v>
      </c>
      <c r="D124" s="51" t="n">
        <f aca="false">SUM(D123)</f>
        <v>1944000</v>
      </c>
      <c r="E124" s="51" t="n">
        <f aca="false">SUM(E123)</f>
        <v>181000</v>
      </c>
      <c r="F124" s="51" t="n">
        <f aca="false">SUM(D124:E124)</f>
        <v>2125000</v>
      </c>
      <c r="G124" s="51" t="n">
        <f aca="false">SUM(G123)</f>
        <v>2124145.4</v>
      </c>
      <c r="H124" s="26" t="n">
        <f aca="false">SUM(G124/F124)</f>
        <v>0.999597835294118</v>
      </c>
    </row>
    <row r="125" s="16" customFormat="true" ht="15.95" hidden="false" customHeight="true" outlineLevel="0" collapsed="false">
      <c r="A125" s="38" t="n">
        <v>2321</v>
      </c>
      <c r="B125" s="38" t="n">
        <v>5011</v>
      </c>
      <c r="C125" s="39" t="s">
        <v>101</v>
      </c>
      <c r="D125" s="53" t="n">
        <v>85000</v>
      </c>
      <c r="E125" s="53" t="n">
        <v>0</v>
      </c>
      <c r="F125" s="53" t="n">
        <f aca="false">SUM(D125:E125)</f>
        <v>85000</v>
      </c>
      <c r="G125" s="53" t="n">
        <v>70397</v>
      </c>
      <c r="H125" s="20" t="n">
        <f aca="false">SUM(G125/F125)</f>
        <v>0.8282</v>
      </c>
    </row>
    <row r="126" s="16" customFormat="true" ht="15.95" hidden="false" customHeight="true" outlineLevel="0" collapsed="false">
      <c r="A126" s="38" t="n">
        <v>2321</v>
      </c>
      <c r="B126" s="38" t="n">
        <v>5031</v>
      </c>
      <c r="C126" s="39" t="s">
        <v>102</v>
      </c>
      <c r="D126" s="53" t="n">
        <v>33000</v>
      </c>
      <c r="E126" s="53" t="n">
        <v>0</v>
      </c>
      <c r="F126" s="53" t="n">
        <f aca="false">SUM(D126:E126)</f>
        <v>33000</v>
      </c>
      <c r="G126" s="53" t="n">
        <v>27360</v>
      </c>
      <c r="H126" s="20" t="n">
        <f aca="false">SUM(G126/F126)</f>
        <v>0.829090909090909</v>
      </c>
    </row>
    <row r="127" s="16" customFormat="true" ht="15.95" hidden="false" customHeight="true" outlineLevel="0" collapsed="false">
      <c r="A127" s="38" t="n">
        <v>2321</v>
      </c>
      <c r="B127" s="38" t="n">
        <v>5032</v>
      </c>
      <c r="C127" s="39" t="s">
        <v>103</v>
      </c>
      <c r="D127" s="53" t="n">
        <v>14000</v>
      </c>
      <c r="E127" s="53" t="n">
        <v>0</v>
      </c>
      <c r="F127" s="53" t="n">
        <f aca="false">SUM(D127:E127)</f>
        <v>14000</v>
      </c>
      <c r="G127" s="53" t="n">
        <v>10868</v>
      </c>
      <c r="H127" s="20" t="n">
        <f aca="false">SUM(G127/F127)</f>
        <v>0.776285714285714</v>
      </c>
    </row>
    <row r="128" s="16" customFormat="true" ht="26.25" hidden="false" customHeight="true" outlineLevel="0" collapsed="false">
      <c r="A128" s="13" t="s">
        <v>7</v>
      </c>
      <c r="B128" s="13" t="s">
        <v>8</v>
      </c>
      <c r="C128" s="14" t="s">
        <v>9</v>
      </c>
      <c r="D128" s="13" t="s">
        <v>10</v>
      </c>
      <c r="E128" s="13" t="s">
        <v>11</v>
      </c>
      <c r="F128" s="13" t="s">
        <v>12</v>
      </c>
      <c r="G128" s="13" t="s">
        <v>90</v>
      </c>
      <c r="H128" s="15" t="s">
        <v>91</v>
      </c>
    </row>
    <row r="129" s="16" customFormat="true" ht="15.95" hidden="false" customHeight="true" outlineLevel="0" collapsed="false">
      <c r="A129" s="38" t="n">
        <v>2321</v>
      </c>
      <c r="B129" s="38" t="n">
        <v>5038</v>
      </c>
      <c r="C129" s="39" t="s">
        <v>104</v>
      </c>
      <c r="D129" s="53" t="n">
        <v>1000</v>
      </c>
      <c r="E129" s="53" t="n">
        <v>0</v>
      </c>
      <c r="F129" s="53" t="n">
        <f aca="false">SUM(D129:E129)</f>
        <v>1000</v>
      </c>
      <c r="G129" s="53" t="n">
        <v>824</v>
      </c>
      <c r="H129" s="20" t="n">
        <f aca="false">SUM(G129/F129)</f>
        <v>0.824</v>
      </c>
    </row>
    <row r="130" s="16" customFormat="true" ht="15.95" hidden="false" customHeight="true" outlineLevel="0" collapsed="false">
      <c r="A130" s="17" t="n">
        <v>2321</v>
      </c>
      <c r="B130" s="17" t="n">
        <v>5134</v>
      </c>
      <c r="C130" s="44" t="s">
        <v>105</v>
      </c>
      <c r="D130" s="19" t="n">
        <v>3000</v>
      </c>
      <c r="E130" s="19" t="n">
        <v>0</v>
      </c>
      <c r="F130" s="53" t="n">
        <f aca="false">SUM(D130:E130)</f>
        <v>3000</v>
      </c>
      <c r="G130" s="53" t="n">
        <v>0</v>
      </c>
      <c r="H130" s="20" t="n">
        <f aca="false">SUM(G130/F130)</f>
        <v>0</v>
      </c>
    </row>
    <row r="131" s="16" customFormat="true" ht="15.95" hidden="false" customHeight="true" outlineLevel="0" collapsed="false">
      <c r="A131" s="17" t="n">
        <v>2321</v>
      </c>
      <c r="B131" s="17" t="n">
        <v>5139</v>
      </c>
      <c r="C131" s="44" t="s">
        <v>93</v>
      </c>
      <c r="D131" s="19" t="n">
        <v>20000</v>
      </c>
      <c r="E131" s="19" t="n">
        <v>0</v>
      </c>
      <c r="F131" s="53" t="n">
        <f aca="false">SUM(D131:E131)</f>
        <v>20000</v>
      </c>
      <c r="G131" s="53" t="n">
        <v>5993.5</v>
      </c>
      <c r="H131" s="20" t="n">
        <f aca="false">SUM(G131/F131)</f>
        <v>0.299675</v>
      </c>
    </row>
    <row r="132" s="16" customFormat="true" ht="15.95" hidden="false" customHeight="true" outlineLevel="0" collapsed="false">
      <c r="A132" s="17" t="n">
        <v>2321</v>
      </c>
      <c r="B132" s="17" t="n">
        <v>5141</v>
      </c>
      <c r="C132" s="44" t="s">
        <v>106</v>
      </c>
      <c r="D132" s="19" t="n">
        <v>275000</v>
      </c>
      <c r="E132" s="19" t="n">
        <v>0</v>
      </c>
      <c r="F132" s="53" t="n">
        <f aca="false">SUM(D132:E132)</f>
        <v>275000</v>
      </c>
      <c r="G132" s="53" t="n">
        <v>224353.6</v>
      </c>
      <c r="H132" s="20" t="n">
        <f aca="false">SUM(G132/F132)</f>
        <v>0.815831272727273</v>
      </c>
    </row>
    <row r="133" s="16" customFormat="true" ht="15.95" hidden="false" customHeight="true" outlineLevel="0" collapsed="false">
      <c r="A133" s="38" t="n">
        <v>2321</v>
      </c>
      <c r="B133" s="38" t="n">
        <v>5151</v>
      </c>
      <c r="C133" s="39" t="s">
        <v>107</v>
      </c>
      <c r="D133" s="54" t="n">
        <v>1000</v>
      </c>
      <c r="E133" s="54" t="n">
        <v>0</v>
      </c>
      <c r="F133" s="53" t="n">
        <f aca="false">SUM(D133:E133)</f>
        <v>1000</v>
      </c>
      <c r="G133" s="53" t="n">
        <v>286</v>
      </c>
      <c r="H133" s="20" t="n">
        <f aca="false">SUM(G133/F133)</f>
        <v>0.286</v>
      </c>
    </row>
    <row r="134" s="16" customFormat="true" ht="15.95" hidden="false" customHeight="true" outlineLevel="0" collapsed="false">
      <c r="A134" s="38" t="n">
        <v>2321</v>
      </c>
      <c r="B134" s="38" t="n">
        <v>5154</v>
      </c>
      <c r="C134" s="39" t="s">
        <v>108</v>
      </c>
      <c r="D134" s="40" t="n">
        <v>143000</v>
      </c>
      <c r="E134" s="40" t="n">
        <v>0</v>
      </c>
      <c r="F134" s="40" t="n">
        <f aca="false">SUM(D134:E134)</f>
        <v>143000</v>
      </c>
      <c r="G134" s="40" t="n">
        <v>128017.9</v>
      </c>
      <c r="H134" s="20" t="n">
        <f aca="false">SUM(G134/F134)</f>
        <v>0.89523006993007</v>
      </c>
    </row>
    <row r="135" s="16" customFormat="true" ht="15.95" hidden="false" customHeight="true" outlineLevel="0" collapsed="false">
      <c r="A135" s="38" t="n">
        <v>2321</v>
      </c>
      <c r="B135" s="38" t="n">
        <v>5162</v>
      </c>
      <c r="C135" s="39" t="s">
        <v>92</v>
      </c>
      <c r="D135" s="40" t="n">
        <v>1000</v>
      </c>
      <c r="E135" s="40" t="n">
        <v>0</v>
      </c>
      <c r="F135" s="40" t="n">
        <f aca="false">SUM(D135:E135)</f>
        <v>1000</v>
      </c>
      <c r="G135" s="40" t="n">
        <v>0</v>
      </c>
      <c r="H135" s="20" t="n">
        <v>0</v>
      </c>
    </row>
    <row r="136" s="16" customFormat="true" ht="15.95" hidden="false" customHeight="true" outlineLevel="0" collapsed="false">
      <c r="A136" s="38" t="n">
        <v>2321</v>
      </c>
      <c r="B136" s="38" t="n">
        <v>5163</v>
      </c>
      <c r="C136" s="39" t="s">
        <v>109</v>
      </c>
      <c r="D136" s="40" t="n">
        <v>2000</v>
      </c>
      <c r="E136" s="40" t="n">
        <v>0</v>
      </c>
      <c r="F136" s="40" t="n">
        <f aca="false">SUM(D136:E136)</f>
        <v>2000</v>
      </c>
      <c r="G136" s="40" t="n">
        <v>1731</v>
      </c>
      <c r="H136" s="20" t="n">
        <f aca="false">SUM(G136/F136)</f>
        <v>0.8655</v>
      </c>
    </row>
    <row r="137" s="16" customFormat="true" ht="15.95" hidden="false" customHeight="true" outlineLevel="0" collapsed="false">
      <c r="A137" s="38" t="n">
        <v>2321</v>
      </c>
      <c r="B137" s="38" t="n">
        <v>5166</v>
      </c>
      <c r="C137" s="39" t="s">
        <v>110</v>
      </c>
      <c r="D137" s="40" t="n">
        <v>8000</v>
      </c>
      <c r="E137" s="40" t="n">
        <v>142000</v>
      </c>
      <c r="F137" s="40" t="n">
        <f aca="false">SUM(D137:E137)</f>
        <v>150000</v>
      </c>
      <c r="G137" s="40" t="n">
        <v>116486</v>
      </c>
      <c r="H137" s="20" t="n">
        <f aca="false">SUM(G137/F137)</f>
        <v>0.776573333333333</v>
      </c>
    </row>
    <row r="138" s="16" customFormat="true" ht="15.95" hidden="false" customHeight="true" outlineLevel="0" collapsed="false">
      <c r="A138" s="38" t="n">
        <v>2321</v>
      </c>
      <c r="B138" s="38" t="n">
        <v>5169</v>
      </c>
      <c r="C138" s="39" t="s">
        <v>94</v>
      </c>
      <c r="D138" s="40" t="n">
        <v>150000</v>
      </c>
      <c r="E138" s="40" t="n">
        <v>-90000</v>
      </c>
      <c r="F138" s="40" t="n">
        <f aca="false">SUM(D138:E138)</f>
        <v>60000</v>
      </c>
      <c r="G138" s="40" t="n">
        <v>51078.4</v>
      </c>
      <c r="H138" s="20" t="n">
        <f aca="false">SUM(G138/F138)</f>
        <v>0.851306666666667</v>
      </c>
    </row>
    <row r="139" s="16" customFormat="true" ht="15.95" hidden="false" customHeight="true" outlineLevel="0" collapsed="false">
      <c r="A139" s="38" t="n">
        <v>2321</v>
      </c>
      <c r="B139" s="38" t="n">
        <v>5171</v>
      </c>
      <c r="C139" s="39" t="s">
        <v>98</v>
      </c>
      <c r="D139" s="40" t="n">
        <v>600000</v>
      </c>
      <c r="E139" s="40" t="n">
        <v>-277000</v>
      </c>
      <c r="F139" s="40" t="n">
        <f aca="false">SUM(D139:E139)</f>
        <v>323000</v>
      </c>
      <c r="G139" s="40" t="n">
        <v>102159.1</v>
      </c>
      <c r="H139" s="20" t="n">
        <f aca="false">SUM(G139/F139)</f>
        <v>0.316282043343653</v>
      </c>
    </row>
    <row r="140" s="16" customFormat="true" ht="15.95" hidden="false" customHeight="true" outlineLevel="0" collapsed="false">
      <c r="A140" s="38" t="n">
        <v>2321</v>
      </c>
      <c r="B140" s="38" t="n">
        <v>5362</v>
      </c>
      <c r="C140" s="39" t="s">
        <v>111</v>
      </c>
      <c r="D140" s="40" t="n">
        <v>18000</v>
      </c>
      <c r="E140" s="40" t="n">
        <v>0</v>
      </c>
      <c r="F140" s="40" t="n">
        <f aca="false">SUM(D140:E140)</f>
        <v>18000</v>
      </c>
      <c r="G140" s="40" t="n">
        <v>13689</v>
      </c>
      <c r="H140" s="20" t="n">
        <f aca="false">SUM(G140/F140)</f>
        <v>0.7605</v>
      </c>
    </row>
    <row r="141" s="16" customFormat="true" ht="15.95" hidden="false" customHeight="true" outlineLevel="0" collapsed="false">
      <c r="A141" s="38" t="n">
        <v>2321</v>
      </c>
      <c r="B141" s="38" t="n">
        <v>6121</v>
      </c>
      <c r="C141" s="39" t="s">
        <v>112</v>
      </c>
      <c r="D141" s="40" t="n">
        <v>1385600</v>
      </c>
      <c r="E141" s="40" t="n">
        <v>0</v>
      </c>
      <c r="F141" s="40" t="n">
        <f aca="false">SUM(D141:E141)</f>
        <v>1385600</v>
      </c>
      <c r="G141" s="40" t="n">
        <v>1385600</v>
      </c>
      <c r="H141" s="20" t="n">
        <f aca="false">SUM(G141/F141)</f>
        <v>1</v>
      </c>
    </row>
    <row r="142" s="16" customFormat="true" ht="15.95" hidden="false" customHeight="true" outlineLevel="0" collapsed="false">
      <c r="A142" s="30" t="n">
        <v>2321</v>
      </c>
      <c r="B142" s="30"/>
      <c r="C142" s="31" t="s">
        <v>49</v>
      </c>
      <c r="D142" s="45" t="n">
        <f aca="false">SUM(D125:D141)</f>
        <v>2739600</v>
      </c>
      <c r="E142" s="45" t="n">
        <f aca="false">SUM(E125:E141)</f>
        <v>-225000</v>
      </c>
      <c r="F142" s="42" t="n">
        <f aca="false">SUM(D142:E142)</f>
        <v>2514600</v>
      </c>
      <c r="G142" s="42" t="n">
        <f aca="false">SUM(G125:G141)</f>
        <v>2138843.5</v>
      </c>
      <c r="H142" s="26" t="n">
        <f aca="false">SUM(G142/F142)</f>
        <v>0.850570070786606</v>
      </c>
    </row>
    <row r="143" s="16" customFormat="true" ht="15.95" hidden="false" customHeight="true" outlineLevel="0" collapsed="false">
      <c r="A143" s="27" t="n">
        <v>3111</v>
      </c>
      <c r="B143" s="27" t="n">
        <v>5194</v>
      </c>
      <c r="C143" s="28" t="s">
        <v>113</v>
      </c>
      <c r="D143" s="43" t="n">
        <v>0</v>
      </c>
      <c r="E143" s="43" t="n">
        <v>1100</v>
      </c>
      <c r="F143" s="43" t="n">
        <f aca="false">SUM(D143:E143)</f>
        <v>1100</v>
      </c>
      <c r="G143" s="43" t="n">
        <v>1006.5</v>
      </c>
      <c r="H143" s="20" t="n">
        <f aca="false">SUM(G143/F143)</f>
        <v>0.915</v>
      </c>
    </row>
    <row r="144" s="16" customFormat="true" ht="15.95" hidden="false" customHeight="true" outlineLevel="0" collapsed="false">
      <c r="A144" s="27" t="n">
        <v>3111</v>
      </c>
      <c r="B144" s="27" t="n">
        <v>5909</v>
      </c>
      <c r="C144" s="28" t="s">
        <v>114</v>
      </c>
      <c r="D144" s="43" t="n">
        <v>800</v>
      </c>
      <c r="E144" s="43" t="n">
        <v>0</v>
      </c>
      <c r="F144" s="43" t="n">
        <f aca="false">SUM(D144:E144)</f>
        <v>800</v>
      </c>
      <c r="G144" s="43" t="n">
        <v>800</v>
      </c>
      <c r="H144" s="20" t="n">
        <f aca="false">SUM(G144/F144)</f>
        <v>1</v>
      </c>
    </row>
    <row r="145" s="16" customFormat="true" ht="15.95" hidden="false" customHeight="true" outlineLevel="0" collapsed="false">
      <c r="A145" s="30" t="n">
        <v>3111</v>
      </c>
      <c r="B145" s="30"/>
      <c r="C145" s="31" t="s">
        <v>50</v>
      </c>
      <c r="D145" s="45" t="n">
        <f aca="false">SUM(D144)</f>
        <v>800</v>
      </c>
      <c r="E145" s="45" t="n">
        <f aca="false">SUM(E143:E144)</f>
        <v>1100</v>
      </c>
      <c r="F145" s="42" t="n">
        <f aca="false">SUM(D145:E145)</f>
        <v>1900</v>
      </c>
      <c r="G145" s="42" t="n">
        <f aca="false">SUM(G143:G144)</f>
        <v>1806.5</v>
      </c>
      <c r="H145" s="26" t="n">
        <f aca="false">SUM(G145/F145)</f>
        <v>0.950789473684211</v>
      </c>
    </row>
    <row r="146" s="16" customFormat="true" ht="15.95" hidden="false" customHeight="true" outlineLevel="0" collapsed="false">
      <c r="A146" s="27" t="n">
        <v>3113</v>
      </c>
      <c r="B146" s="27" t="n">
        <v>5139</v>
      </c>
      <c r="C146" s="28" t="s">
        <v>93</v>
      </c>
      <c r="D146" s="43" t="n">
        <v>2000</v>
      </c>
      <c r="E146" s="43" t="n">
        <v>0</v>
      </c>
      <c r="F146" s="43" t="n">
        <f aca="false">SUM(D146:E146)</f>
        <v>2000</v>
      </c>
      <c r="G146" s="43" t="n">
        <v>1941</v>
      </c>
      <c r="H146" s="20" t="n">
        <f aca="false">SUM(G146/F146)</f>
        <v>0.9705</v>
      </c>
    </row>
    <row r="147" s="16" customFormat="true" ht="15.95" hidden="false" customHeight="true" outlineLevel="0" collapsed="false">
      <c r="A147" s="27" t="n">
        <v>3113</v>
      </c>
      <c r="B147" s="27" t="n">
        <v>5166</v>
      </c>
      <c r="C147" s="28" t="s">
        <v>110</v>
      </c>
      <c r="D147" s="43" t="n">
        <v>57000</v>
      </c>
      <c r="E147" s="43" t="n">
        <v>0</v>
      </c>
      <c r="F147" s="43" t="n">
        <f aca="false">SUM(D147:E147)</f>
        <v>57000</v>
      </c>
      <c r="G147" s="43" t="n">
        <v>56913</v>
      </c>
      <c r="H147" s="20" t="n">
        <f aca="false">SUM(G147/F147)</f>
        <v>0.998473684210526</v>
      </c>
    </row>
    <row r="148" s="16" customFormat="true" ht="15.95" hidden="false" customHeight="true" outlineLevel="0" collapsed="false">
      <c r="A148" s="27" t="n">
        <v>3113</v>
      </c>
      <c r="B148" s="27" t="n">
        <v>5167</v>
      </c>
      <c r="C148" s="28" t="s">
        <v>115</v>
      </c>
      <c r="D148" s="43" t="n">
        <v>3000</v>
      </c>
      <c r="E148" s="43" t="n">
        <v>0</v>
      </c>
      <c r="F148" s="43" t="n">
        <f aca="false">SUM(D148:E148)</f>
        <v>3000</v>
      </c>
      <c r="G148" s="43" t="n">
        <v>2490</v>
      </c>
      <c r="H148" s="20" t="n">
        <f aca="false">SUM(G148/F148)</f>
        <v>0.83</v>
      </c>
    </row>
    <row r="149" s="16" customFormat="true" ht="15.95" hidden="false" customHeight="true" outlineLevel="0" collapsed="false">
      <c r="A149" s="27" t="n">
        <v>3113</v>
      </c>
      <c r="B149" s="27" t="n">
        <v>5169</v>
      </c>
      <c r="C149" s="28" t="s">
        <v>94</v>
      </c>
      <c r="D149" s="43" t="n">
        <v>2000</v>
      </c>
      <c r="E149" s="43" t="n">
        <v>0</v>
      </c>
      <c r="F149" s="43" t="n">
        <f aca="false">SUM(D149:E149)</f>
        <v>2000</v>
      </c>
      <c r="G149" s="43" t="n">
        <v>2000</v>
      </c>
      <c r="H149" s="20" t="n">
        <f aca="false">SUM(G149/F149)</f>
        <v>1</v>
      </c>
    </row>
    <row r="150" s="16" customFormat="true" ht="15.95" hidden="false" customHeight="true" outlineLevel="0" collapsed="false">
      <c r="A150" s="17" t="n">
        <v>3113</v>
      </c>
      <c r="B150" s="17" t="n">
        <v>5321</v>
      </c>
      <c r="C150" s="44" t="s">
        <v>116</v>
      </c>
      <c r="D150" s="43" t="n">
        <v>177274</v>
      </c>
      <c r="E150" s="43" t="n">
        <v>41746</v>
      </c>
      <c r="F150" s="43" t="n">
        <f aca="false">SUM(D150:E150)</f>
        <v>219020</v>
      </c>
      <c r="G150" s="43" t="n">
        <v>132540</v>
      </c>
      <c r="H150" s="20" t="n">
        <f aca="false">SUM(G150/F150)</f>
        <v>0.605150214592275</v>
      </c>
    </row>
    <row r="151" s="16" customFormat="true" ht="15.95" hidden="false" customHeight="true" outlineLevel="0" collapsed="false">
      <c r="A151" s="17" t="n">
        <v>3113</v>
      </c>
      <c r="B151" s="17" t="n">
        <v>5331</v>
      </c>
      <c r="C151" s="44" t="s">
        <v>117</v>
      </c>
      <c r="D151" s="43" t="n">
        <v>897000</v>
      </c>
      <c r="E151" s="43" t="n">
        <v>0</v>
      </c>
      <c r="F151" s="43" t="n">
        <f aca="false">SUM(D151:E151)</f>
        <v>897000</v>
      </c>
      <c r="G151" s="43" t="n">
        <v>765800</v>
      </c>
      <c r="H151" s="20" t="n">
        <f aca="false">SUM(G151/F151)</f>
        <v>0.853734671125976</v>
      </c>
    </row>
    <row r="152" s="16" customFormat="true" ht="15.95" hidden="false" customHeight="true" outlineLevel="0" collapsed="false">
      <c r="A152" s="17" t="n">
        <v>3113</v>
      </c>
      <c r="B152" s="17" t="n">
        <v>6121</v>
      </c>
      <c r="C152" s="44" t="s">
        <v>95</v>
      </c>
      <c r="D152" s="43" t="n">
        <v>267500</v>
      </c>
      <c r="E152" s="43" t="n">
        <v>0</v>
      </c>
      <c r="F152" s="43" t="n">
        <f aca="false">SUM(D152:E152)</f>
        <v>267500</v>
      </c>
      <c r="G152" s="43" t="n">
        <v>267500</v>
      </c>
      <c r="H152" s="20" t="n">
        <f aca="false">SUM(G152/F152)</f>
        <v>1</v>
      </c>
    </row>
    <row r="153" s="16" customFormat="true" ht="15.95" hidden="false" customHeight="true" outlineLevel="0" collapsed="false">
      <c r="A153" s="22" t="n">
        <v>3113</v>
      </c>
      <c r="B153" s="22"/>
      <c r="C153" s="41" t="s">
        <v>51</v>
      </c>
      <c r="D153" s="42" t="n">
        <f aca="false">SUM(D146:D152)</f>
        <v>1405774</v>
      </c>
      <c r="E153" s="42" t="n">
        <f aca="false">SUM(E146:E152)</f>
        <v>41746</v>
      </c>
      <c r="F153" s="42" t="n">
        <f aca="false">SUM(F146:F152)</f>
        <v>1447520</v>
      </c>
      <c r="G153" s="42" t="n">
        <f aca="false">SUM(G146:G152)</f>
        <v>1229184</v>
      </c>
      <c r="H153" s="26" t="n">
        <f aca="false">SUM(G153/F153)</f>
        <v>0.849165469216315</v>
      </c>
    </row>
    <row r="154" s="16" customFormat="true" ht="15.95" hidden="false" customHeight="true" outlineLevel="0" collapsed="false">
      <c r="A154" s="27" t="n">
        <v>3141</v>
      </c>
      <c r="B154" s="27" t="n">
        <v>5038</v>
      </c>
      <c r="C154" s="28" t="s">
        <v>118</v>
      </c>
      <c r="D154" s="43" t="n">
        <v>100</v>
      </c>
      <c r="E154" s="43" t="n">
        <v>0</v>
      </c>
      <c r="F154" s="43" t="n">
        <f aca="false">SUM(D154:E154)</f>
        <v>100</v>
      </c>
      <c r="G154" s="43" t="n">
        <v>13</v>
      </c>
      <c r="H154" s="20" t="n">
        <f aca="false">SUM(G154/F154)</f>
        <v>0.13</v>
      </c>
    </row>
    <row r="155" s="16" customFormat="true" ht="15.95" hidden="false" customHeight="true" outlineLevel="0" collapsed="false">
      <c r="A155" s="22" t="n">
        <v>3141</v>
      </c>
      <c r="B155" s="22"/>
      <c r="C155" s="41" t="s">
        <v>119</v>
      </c>
      <c r="D155" s="42" t="n">
        <f aca="false">SUM(D154)</f>
        <v>100</v>
      </c>
      <c r="E155" s="42" t="n">
        <v>0</v>
      </c>
      <c r="F155" s="42" t="n">
        <f aca="false">SUM(D155:E155)</f>
        <v>100</v>
      </c>
      <c r="G155" s="42" t="n">
        <f aca="false">SUM(G154)</f>
        <v>13</v>
      </c>
      <c r="H155" s="26" t="n">
        <f aca="false">SUM(G155/F155)</f>
        <v>0.13</v>
      </c>
    </row>
    <row r="156" s="16" customFormat="true" ht="15.95" hidden="false" customHeight="true" outlineLevel="0" collapsed="false">
      <c r="A156" s="17" t="n">
        <v>3314</v>
      </c>
      <c r="B156" s="17" t="n">
        <v>5136</v>
      </c>
      <c r="C156" s="44" t="s">
        <v>120</v>
      </c>
      <c r="D156" s="43" t="n">
        <v>11000</v>
      </c>
      <c r="E156" s="43" t="n">
        <v>1500</v>
      </c>
      <c r="F156" s="43" t="n">
        <f aca="false">SUM(D156:E156)</f>
        <v>12500</v>
      </c>
      <c r="G156" s="43" t="n">
        <v>12170</v>
      </c>
      <c r="H156" s="20" t="n">
        <f aca="false">SUM(G156/F156)</f>
        <v>0.9736</v>
      </c>
    </row>
    <row r="157" s="16" customFormat="true" ht="15.95" hidden="false" customHeight="true" outlineLevel="0" collapsed="false">
      <c r="A157" s="17" t="n">
        <v>3314</v>
      </c>
      <c r="B157" s="17" t="n">
        <v>5139</v>
      </c>
      <c r="C157" s="44" t="s">
        <v>93</v>
      </c>
      <c r="D157" s="43" t="n">
        <v>100</v>
      </c>
      <c r="E157" s="43" t="n">
        <v>1900</v>
      </c>
      <c r="F157" s="43" t="n">
        <f aca="false">SUM(D157:E157)</f>
        <v>2000</v>
      </c>
      <c r="G157" s="43" t="n">
        <v>1672</v>
      </c>
      <c r="H157" s="20" t="n">
        <f aca="false">SUM(G157/F157)</f>
        <v>0.836</v>
      </c>
    </row>
    <row r="158" s="16" customFormat="true" ht="15.95" hidden="false" customHeight="true" outlineLevel="0" collapsed="false">
      <c r="A158" s="17" t="n">
        <v>3314</v>
      </c>
      <c r="B158" s="17" t="n">
        <v>5161</v>
      </c>
      <c r="C158" s="44" t="s">
        <v>121</v>
      </c>
      <c r="D158" s="43" t="n">
        <v>900</v>
      </c>
      <c r="E158" s="43" t="n">
        <v>-800</v>
      </c>
      <c r="F158" s="43" t="n">
        <f aca="false">SUM(D158:E158)</f>
        <v>100</v>
      </c>
      <c r="G158" s="43" t="n">
        <v>20</v>
      </c>
      <c r="H158" s="20" t="n">
        <f aca="false">SUM(G158/F158)</f>
        <v>0.2</v>
      </c>
    </row>
    <row r="159" s="16" customFormat="true" ht="15.95" hidden="false" customHeight="true" outlineLevel="0" collapsed="false">
      <c r="A159" s="17" t="n">
        <v>3314</v>
      </c>
      <c r="B159" s="17" t="n">
        <v>5172</v>
      </c>
      <c r="C159" s="44" t="s">
        <v>122</v>
      </c>
      <c r="D159" s="43" t="n">
        <v>4000</v>
      </c>
      <c r="E159" s="43"/>
      <c r="F159" s="43" t="n">
        <f aca="false">SUM(D159:E159)</f>
        <v>4000</v>
      </c>
      <c r="G159" s="43" t="n">
        <v>3570</v>
      </c>
      <c r="H159" s="20" t="n">
        <f aca="false">SUM(G159/F159)</f>
        <v>0.8925</v>
      </c>
    </row>
    <row r="160" s="16" customFormat="true" ht="26.25" hidden="false" customHeight="true" outlineLevel="0" collapsed="false">
      <c r="A160" s="13" t="s">
        <v>7</v>
      </c>
      <c r="B160" s="13" t="s">
        <v>8</v>
      </c>
      <c r="C160" s="14" t="s">
        <v>9</v>
      </c>
      <c r="D160" s="13" t="s">
        <v>10</v>
      </c>
      <c r="E160" s="13" t="s">
        <v>11</v>
      </c>
      <c r="F160" s="13" t="s">
        <v>12</v>
      </c>
      <c r="G160" s="13" t="s">
        <v>90</v>
      </c>
      <c r="H160" s="15" t="s">
        <v>91</v>
      </c>
    </row>
    <row r="161" s="16" customFormat="true" ht="15.95" hidden="false" customHeight="true" outlineLevel="0" collapsed="false">
      <c r="A161" s="17" t="n">
        <v>3314</v>
      </c>
      <c r="B161" s="17" t="n">
        <v>5175</v>
      </c>
      <c r="C161" s="44" t="s">
        <v>123</v>
      </c>
      <c r="D161" s="43" t="n">
        <v>1000</v>
      </c>
      <c r="E161" s="43" t="n">
        <v>400</v>
      </c>
      <c r="F161" s="43" t="n">
        <f aca="false">SUM(D161:E161)</f>
        <v>1400</v>
      </c>
      <c r="G161" s="43" t="n">
        <v>1319.5</v>
      </c>
      <c r="H161" s="20" t="n">
        <f aca="false">SUM(G161/F161)</f>
        <v>0.9425</v>
      </c>
    </row>
    <row r="162" s="16" customFormat="true" ht="15.95" hidden="false" customHeight="true" outlineLevel="0" collapsed="false">
      <c r="A162" s="17" t="n">
        <v>3314</v>
      </c>
      <c r="B162" s="17" t="n">
        <v>5194</v>
      </c>
      <c r="C162" s="44" t="s">
        <v>113</v>
      </c>
      <c r="D162" s="43" t="n">
        <v>1000</v>
      </c>
      <c r="E162" s="43" t="n">
        <v>0</v>
      </c>
      <c r="F162" s="43" t="n">
        <f aca="false">SUM(D162:E162)</f>
        <v>1000</v>
      </c>
      <c r="G162" s="43" t="n">
        <v>597</v>
      </c>
      <c r="H162" s="20" t="n">
        <f aca="false">SUM(G162/F162)</f>
        <v>0.597</v>
      </c>
    </row>
    <row r="163" s="16" customFormat="true" ht="15.95" hidden="false" customHeight="true" outlineLevel="0" collapsed="false">
      <c r="A163" s="22" t="n">
        <v>3314</v>
      </c>
      <c r="B163" s="22"/>
      <c r="C163" s="41" t="s">
        <v>54</v>
      </c>
      <c r="D163" s="42" t="n">
        <f aca="false">SUM(D156:D162)</f>
        <v>18000</v>
      </c>
      <c r="E163" s="42" t="n">
        <f aca="false">SUM(E156:E162)</f>
        <v>3000</v>
      </c>
      <c r="F163" s="42" t="n">
        <f aca="false">SUM(F156:F162)</f>
        <v>21000</v>
      </c>
      <c r="G163" s="42" t="n">
        <f aca="false">SUM(G156:G162)</f>
        <v>19348.5</v>
      </c>
      <c r="H163" s="26" t="n">
        <f aca="false">SUM(G163/F163)</f>
        <v>0.921357142857143</v>
      </c>
    </row>
    <row r="164" s="16" customFormat="true" ht="15.95" hidden="false" customHeight="true" outlineLevel="0" collapsed="false">
      <c r="A164" s="27" t="n">
        <v>3326</v>
      </c>
      <c r="B164" s="27" t="n">
        <v>5171</v>
      </c>
      <c r="C164" s="28" t="s">
        <v>124</v>
      </c>
      <c r="D164" s="43" t="n">
        <v>23700</v>
      </c>
      <c r="E164" s="43" t="n">
        <v>0</v>
      </c>
      <c r="F164" s="43" t="n">
        <f aca="false">SUM(D164:E164)</f>
        <v>23700</v>
      </c>
      <c r="G164" s="43" t="n">
        <v>23700</v>
      </c>
      <c r="H164" s="20" t="n">
        <f aca="false">SUM(G164/F164)</f>
        <v>1</v>
      </c>
    </row>
    <row r="165" s="16" customFormat="true" ht="15.95" hidden="false" customHeight="true" outlineLevel="0" collapsed="false">
      <c r="A165" s="22" t="n">
        <v>3326</v>
      </c>
      <c r="B165" s="22"/>
      <c r="C165" s="41" t="s">
        <v>125</v>
      </c>
      <c r="D165" s="42" t="n">
        <f aca="false">SUM(D164)</f>
        <v>23700</v>
      </c>
      <c r="E165" s="42" t="n">
        <f aca="false">SUM(E164)</f>
        <v>0</v>
      </c>
      <c r="F165" s="42" t="n">
        <f aca="false">SUM(D165:E165)</f>
        <v>23700</v>
      </c>
      <c r="G165" s="42" t="n">
        <f aca="false">SUM(G164)</f>
        <v>23700</v>
      </c>
      <c r="H165" s="26" t="n">
        <f aca="false">SUM(G165/F165)</f>
        <v>1</v>
      </c>
    </row>
    <row r="166" s="16" customFormat="true" ht="15.95" hidden="false" customHeight="true" outlineLevel="0" collapsed="false">
      <c r="A166" s="27" t="n">
        <v>3341</v>
      </c>
      <c r="B166" s="27" t="n">
        <v>5169</v>
      </c>
      <c r="C166" s="28" t="s">
        <v>94</v>
      </c>
      <c r="D166" s="43" t="n">
        <v>3000</v>
      </c>
      <c r="E166" s="43" t="n">
        <v>0</v>
      </c>
      <c r="F166" s="43" t="n">
        <f aca="false">SUM(D166:E166)</f>
        <v>3000</v>
      </c>
      <c r="G166" s="43" t="n">
        <v>2379</v>
      </c>
      <c r="H166" s="20" t="n">
        <f aca="false">SUM(G166/F166)</f>
        <v>0.793</v>
      </c>
    </row>
    <row r="167" s="16" customFormat="true" ht="15.95" hidden="false" customHeight="true" outlineLevel="0" collapsed="false">
      <c r="A167" s="22" t="n">
        <v>3341</v>
      </c>
      <c r="B167" s="22"/>
      <c r="C167" s="41" t="s">
        <v>126</v>
      </c>
      <c r="D167" s="42" t="n">
        <v>3000</v>
      </c>
      <c r="E167" s="42" t="n">
        <v>0</v>
      </c>
      <c r="F167" s="42" t="n">
        <f aca="false">SUM(D167:E167)</f>
        <v>3000</v>
      </c>
      <c r="G167" s="42" t="n">
        <f aca="false">SUM(G166)</f>
        <v>2379</v>
      </c>
      <c r="H167" s="26" t="n">
        <f aca="false">SUM(G167/F167)</f>
        <v>0.793</v>
      </c>
    </row>
    <row r="168" s="16" customFormat="true" ht="15.95" hidden="false" customHeight="true" outlineLevel="0" collapsed="false">
      <c r="A168" s="17" t="n">
        <v>3349</v>
      </c>
      <c r="B168" s="17" t="n">
        <v>5139</v>
      </c>
      <c r="C168" s="44" t="s">
        <v>93</v>
      </c>
      <c r="D168" s="43" t="n">
        <v>12000</v>
      </c>
      <c r="E168" s="43" t="n">
        <v>0</v>
      </c>
      <c r="F168" s="43" t="n">
        <f aca="false">SUM(D168:E168)</f>
        <v>12000</v>
      </c>
      <c r="G168" s="43" t="n">
        <v>6420</v>
      </c>
      <c r="H168" s="20" t="n">
        <f aca="false">SUM(G168/F168)</f>
        <v>0.535</v>
      </c>
    </row>
    <row r="169" s="16" customFormat="true" ht="15.95" hidden="false" customHeight="true" outlineLevel="0" collapsed="false">
      <c r="A169" s="22" t="n">
        <v>3349</v>
      </c>
      <c r="B169" s="22"/>
      <c r="C169" s="41" t="s">
        <v>127</v>
      </c>
      <c r="D169" s="42" t="n">
        <v>12000</v>
      </c>
      <c r="E169" s="42" t="n">
        <v>0</v>
      </c>
      <c r="F169" s="42" t="n">
        <f aca="false">SUM(D169:E169)</f>
        <v>12000</v>
      </c>
      <c r="G169" s="42" t="n">
        <f aca="false">SUM(G168)</f>
        <v>6420</v>
      </c>
      <c r="H169" s="26" t="n">
        <f aca="false">SUM(G169/F169)</f>
        <v>0.535</v>
      </c>
    </row>
    <row r="170" s="16" customFormat="true" ht="15.95" hidden="false" customHeight="true" outlineLevel="0" collapsed="false">
      <c r="A170" s="27" t="n">
        <v>3399</v>
      </c>
      <c r="B170" s="27" t="n">
        <v>5021</v>
      </c>
      <c r="C170" s="28" t="s">
        <v>128</v>
      </c>
      <c r="D170" s="43" t="n">
        <v>10000</v>
      </c>
      <c r="E170" s="43" t="n">
        <v>0</v>
      </c>
      <c r="F170" s="43" t="n">
        <f aca="false">SUM(D170:E170)</f>
        <v>10000</v>
      </c>
      <c r="G170" s="43" t="n">
        <v>10147</v>
      </c>
      <c r="H170" s="20" t="n">
        <f aca="false">SUM(G170/F170)</f>
        <v>1.0147</v>
      </c>
    </row>
    <row r="171" s="16" customFormat="true" ht="15.95" hidden="false" customHeight="true" outlineLevel="0" collapsed="false">
      <c r="A171" s="38" t="n">
        <v>3399</v>
      </c>
      <c r="B171" s="38" t="n">
        <v>5131</v>
      </c>
      <c r="C171" s="39" t="s">
        <v>129</v>
      </c>
      <c r="D171" s="40" t="n">
        <v>23000</v>
      </c>
      <c r="E171" s="40" t="n">
        <v>5000</v>
      </c>
      <c r="F171" s="40" t="n">
        <f aca="false">SUM(D171:E171)</f>
        <v>28000</v>
      </c>
      <c r="G171" s="40" t="n">
        <v>27299</v>
      </c>
      <c r="H171" s="20" t="n">
        <f aca="false">SUM(G171/F171)</f>
        <v>0.974964285714286</v>
      </c>
    </row>
    <row r="172" s="16" customFormat="true" ht="15.95" hidden="false" customHeight="true" outlineLevel="0" collapsed="false">
      <c r="A172" s="38" t="n">
        <v>3399</v>
      </c>
      <c r="B172" s="38" t="n">
        <v>5137</v>
      </c>
      <c r="C172" s="39" t="s">
        <v>130</v>
      </c>
      <c r="D172" s="40" t="n">
        <v>0</v>
      </c>
      <c r="E172" s="40" t="n">
        <v>14000</v>
      </c>
      <c r="F172" s="40" t="n">
        <f aca="false">SUM(D172:E172)</f>
        <v>14000</v>
      </c>
      <c r="G172" s="40" t="n">
        <v>0</v>
      </c>
      <c r="H172" s="20" t="n">
        <f aca="false">SUM(G172/F172)</f>
        <v>0</v>
      </c>
    </row>
    <row r="173" s="16" customFormat="true" ht="15.95" hidden="false" customHeight="true" outlineLevel="0" collapsed="false">
      <c r="A173" s="38" t="n">
        <v>3399</v>
      </c>
      <c r="B173" s="38" t="n">
        <v>5139</v>
      </c>
      <c r="C173" s="39" t="s">
        <v>93</v>
      </c>
      <c r="D173" s="40" t="n">
        <v>6000</v>
      </c>
      <c r="E173" s="40" t="n">
        <v>10000</v>
      </c>
      <c r="F173" s="40" t="n">
        <f aca="false">SUM(D173:E173)</f>
        <v>16000</v>
      </c>
      <c r="G173" s="40" t="n">
        <v>12751</v>
      </c>
      <c r="H173" s="20" t="n">
        <f aca="false">SUM(G173/F173)</f>
        <v>0.7969375</v>
      </c>
    </row>
    <row r="174" s="16" customFormat="true" ht="15.95" hidden="false" customHeight="true" outlineLevel="0" collapsed="false">
      <c r="A174" s="38" t="n">
        <v>3399</v>
      </c>
      <c r="B174" s="38" t="n">
        <v>5156</v>
      </c>
      <c r="C174" s="39" t="s">
        <v>131</v>
      </c>
      <c r="D174" s="40" t="n">
        <v>0</v>
      </c>
      <c r="E174" s="40" t="n">
        <v>1000</v>
      </c>
      <c r="F174" s="40" t="n">
        <f aca="false">SUM(D174:E174)</f>
        <v>1000</v>
      </c>
      <c r="G174" s="40" t="n">
        <v>1000</v>
      </c>
      <c r="H174" s="20" t="n">
        <f aca="false">SUM(G174/F174)</f>
        <v>1</v>
      </c>
    </row>
    <row r="175" s="16" customFormat="true" ht="15.95" hidden="false" customHeight="true" outlineLevel="0" collapsed="false">
      <c r="A175" s="38" t="n">
        <v>3399</v>
      </c>
      <c r="B175" s="38" t="n">
        <v>5161</v>
      </c>
      <c r="C175" s="39" t="s">
        <v>121</v>
      </c>
      <c r="D175" s="40" t="n">
        <v>100</v>
      </c>
      <c r="E175" s="40" t="n">
        <v>0</v>
      </c>
      <c r="F175" s="40" t="n">
        <f aca="false">SUM(D175:E175)</f>
        <v>100</v>
      </c>
      <c r="G175" s="40" t="n">
        <v>44</v>
      </c>
      <c r="H175" s="20" t="n">
        <f aca="false">SUM(G175/F175)</f>
        <v>0.44</v>
      </c>
    </row>
    <row r="176" s="16" customFormat="true" ht="15.95" hidden="false" customHeight="true" outlineLevel="0" collapsed="false">
      <c r="A176" s="38" t="n">
        <v>3399</v>
      </c>
      <c r="B176" s="38" t="n">
        <v>5164</v>
      </c>
      <c r="C176" s="39" t="s">
        <v>132</v>
      </c>
      <c r="D176" s="40" t="n">
        <v>0</v>
      </c>
      <c r="E176" s="40" t="n">
        <v>500</v>
      </c>
      <c r="F176" s="40" t="n">
        <f aca="false">SUM(D176:E176)</f>
        <v>500</v>
      </c>
      <c r="G176" s="40" t="n">
        <v>500</v>
      </c>
      <c r="H176" s="20" t="n">
        <f aca="false">SUM(G176/F176)</f>
        <v>1</v>
      </c>
    </row>
    <row r="177" s="16" customFormat="true" ht="15.95" hidden="false" customHeight="true" outlineLevel="0" collapsed="false">
      <c r="A177" s="17" t="n">
        <v>3399</v>
      </c>
      <c r="B177" s="17" t="n">
        <v>5169</v>
      </c>
      <c r="C177" s="44" t="s">
        <v>94</v>
      </c>
      <c r="D177" s="43" t="n">
        <v>92900</v>
      </c>
      <c r="E177" s="43" t="n">
        <v>-18500</v>
      </c>
      <c r="F177" s="40" t="n">
        <f aca="false">SUM(D177:E177)</f>
        <v>74400</v>
      </c>
      <c r="G177" s="40" t="n">
        <v>17182</v>
      </c>
      <c r="H177" s="20" t="n">
        <f aca="false">SUM(G177/F177)</f>
        <v>0.230940860215054</v>
      </c>
    </row>
    <row r="178" s="16" customFormat="true" ht="15.95" hidden="false" customHeight="true" outlineLevel="0" collapsed="false">
      <c r="A178" s="17" t="n">
        <v>3399</v>
      </c>
      <c r="B178" s="17" t="n">
        <v>5175</v>
      </c>
      <c r="C178" s="44" t="s">
        <v>123</v>
      </c>
      <c r="D178" s="43" t="n">
        <v>2000</v>
      </c>
      <c r="E178" s="43" t="n">
        <v>2000</v>
      </c>
      <c r="F178" s="40" t="n">
        <f aca="false">SUM(D178:E178)</f>
        <v>4000</v>
      </c>
      <c r="G178" s="40" t="n">
        <v>3705</v>
      </c>
      <c r="H178" s="20" t="n">
        <f aca="false">SUM(G178/F178)</f>
        <v>0.92625</v>
      </c>
    </row>
    <row r="179" s="16" customFormat="true" ht="15.95" hidden="false" customHeight="true" outlineLevel="0" collapsed="false">
      <c r="A179" s="17" t="n">
        <v>3399</v>
      </c>
      <c r="B179" s="17" t="n">
        <v>5194</v>
      </c>
      <c r="C179" s="44" t="s">
        <v>113</v>
      </c>
      <c r="D179" s="43" t="n">
        <v>10000</v>
      </c>
      <c r="E179" s="43" t="n">
        <v>3000</v>
      </c>
      <c r="F179" s="40" t="n">
        <f aca="false">SUM(D179:E179)</f>
        <v>13000</v>
      </c>
      <c r="G179" s="40" t="n">
        <v>12263</v>
      </c>
      <c r="H179" s="20" t="n">
        <f aca="false">SUM(G179/F179)</f>
        <v>0.943307692307692</v>
      </c>
    </row>
    <row r="180" s="16" customFormat="true" ht="15.95" hidden="false" customHeight="true" outlineLevel="0" collapsed="false">
      <c r="A180" s="55" t="n">
        <v>3399</v>
      </c>
      <c r="B180" s="55" t="n">
        <v>5212</v>
      </c>
      <c r="C180" s="56" t="s">
        <v>133</v>
      </c>
      <c r="D180" s="57" t="n">
        <v>0</v>
      </c>
      <c r="E180" s="57" t="n">
        <v>1000</v>
      </c>
      <c r="F180" s="57" t="n">
        <f aca="false">SUM(D180:E180)</f>
        <v>1000</v>
      </c>
      <c r="G180" s="57" t="n">
        <v>1000</v>
      </c>
      <c r="H180" s="20" t="n">
        <f aca="false">SUM(G180/F180)</f>
        <v>1</v>
      </c>
    </row>
    <row r="181" s="16" customFormat="true" ht="15.95" hidden="false" customHeight="true" outlineLevel="0" collapsed="false">
      <c r="A181" s="55" t="n">
        <v>3399</v>
      </c>
      <c r="B181" s="55" t="n">
        <v>5229</v>
      </c>
      <c r="C181" s="56" t="s">
        <v>134</v>
      </c>
      <c r="D181" s="57" t="n">
        <v>0</v>
      </c>
      <c r="E181" s="57" t="n">
        <v>1000</v>
      </c>
      <c r="F181" s="57" t="n">
        <f aca="false">SUM(D181:E181)</f>
        <v>1000</v>
      </c>
      <c r="G181" s="57" t="n">
        <v>1000</v>
      </c>
      <c r="H181" s="58" t="n">
        <f aca="false">SUM(G181/F181)</f>
        <v>1</v>
      </c>
    </row>
    <row r="182" s="16" customFormat="true" ht="15.95" hidden="false" customHeight="true" outlineLevel="0" collapsed="false">
      <c r="A182" s="30" t="n">
        <v>3399</v>
      </c>
      <c r="B182" s="30"/>
      <c r="C182" s="31" t="s">
        <v>135</v>
      </c>
      <c r="D182" s="45" t="n">
        <f aca="false">SUM(D170:D179)</f>
        <v>144000</v>
      </c>
      <c r="E182" s="45" t="n">
        <f aca="false">SUM(E170:E181)</f>
        <v>19000</v>
      </c>
      <c r="F182" s="45" t="n">
        <f aca="false">SUM(D182:E182)</f>
        <v>163000</v>
      </c>
      <c r="G182" s="45" t="n">
        <f aca="false">SUM(G170:G181)</f>
        <v>86891</v>
      </c>
      <c r="H182" s="26" t="n">
        <f aca="false">SUM(G182/F182)</f>
        <v>0.533073619631902</v>
      </c>
    </row>
    <row r="183" s="16" customFormat="true" ht="15.95" hidden="false" customHeight="true" outlineLevel="0" collapsed="false">
      <c r="A183" s="27" t="n">
        <v>3412</v>
      </c>
      <c r="B183" s="27" t="n">
        <v>5139</v>
      </c>
      <c r="C183" s="28" t="s">
        <v>136</v>
      </c>
      <c r="D183" s="43" t="n">
        <v>6800</v>
      </c>
      <c r="E183" s="43" t="n">
        <v>0</v>
      </c>
      <c r="F183" s="43" t="n">
        <f aca="false">SUM(D183:E183)</f>
        <v>6800</v>
      </c>
      <c r="G183" s="43" t="n">
        <v>0</v>
      </c>
      <c r="H183" s="20" t="n">
        <f aca="false">SUM(G183/F183)</f>
        <v>0</v>
      </c>
    </row>
    <row r="184" s="16" customFormat="true" ht="15.95" hidden="false" customHeight="true" outlineLevel="0" collapsed="false">
      <c r="A184" s="17" t="n">
        <v>3412</v>
      </c>
      <c r="B184" s="17" t="n">
        <v>5151</v>
      </c>
      <c r="C184" s="44" t="s">
        <v>137</v>
      </c>
      <c r="D184" s="43" t="n">
        <v>11000</v>
      </c>
      <c r="E184" s="43" t="n">
        <v>0</v>
      </c>
      <c r="F184" s="43" t="n">
        <f aca="false">SUM(D184:E184)</f>
        <v>11000</v>
      </c>
      <c r="G184" s="43" t="n">
        <v>15608.7</v>
      </c>
      <c r="H184" s="20" t="n">
        <f aca="false">SUM(G184/F184)</f>
        <v>1.41897272727273</v>
      </c>
    </row>
    <row r="185" s="16" customFormat="true" ht="15.95" hidden="false" customHeight="true" outlineLevel="0" collapsed="false">
      <c r="A185" s="38" t="n">
        <v>3412</v>
      </c>
      <c r="B185" s="38" t="n">
        <v>5153</v>
      </c>
      <c r="C185" s="39" t="s">
        <v>138</v>
      </c>
      <c r="D185" s="40" t="n">
        <v>12000</v>
      </c>
      <c r="E185" s="40" t="n">
        <v>0</v>
      </c>
      <c r="F185" s="43" t="n">
        <f aca="false">SUM(D185:E185)</f>
        <v>12000</v>
      </c>
      <c r="G185" s="43" t="n">
        <v>29908.5</v>
      </c>
      <c r="H185" s="20" t="n">
        <f aca="false">SUM(G185/F185)</f>
        <v>2.492375</v>
      </c>
    </row>
    <row r="186" s="16" customFormat="true" ht="15.95" hidden="false" customHeight="true" outlineLevel="0" collapsed="false">
      <c r="A186" s="17" t="n">
        <v>3412</v>
      </c>
      <c r="B186" s="17" t="n">
        <v>5154</v>
      </c>
      <c r="C186" s="44" t="s">
        <v>139</v>
      </c>
      <c r="D186" s="43" t="n">
        <v>18000</v>
      </c>
      <c r="E186" s="43" t="n">
        <v>0</v>
      </c>
      <c r="F186" s="43" t="n">
        <f aca="false">SUM(D186:E186)</f>
        <v>18000</v>
      </c>
      <c r="G186" s="43" t="n">
        <v>15043</v>
      </c>
      <c r="H186" s="20" t="n">
        <f aca="false">SUM(G186/F186)</f>
        <v>0.835722222222222</v>
      </c>
    </row>
    <row r="187" s="16" customFormat="true" ht="15.95" hidden="false" customHeight="true" outlineLevel="0" collapsed="false">
      <c r="A187" s="17" t="n">
        <v>3412</v>
      </c>
      <c r="B187" s="17" t="n">
        <v>5163</v>
      </c>
      <c r="C187" s="44" t="s">
        <v>109</v>
      </c>
      <c r="D187" s="43" t="n">
        <v>2000</v>
      </c>
      <c r="E187" s="43" t="n">
        <v>0</v>
      </c>
      <c r="F187" s="43" t="n">
        <f aca="false">SUM(D187:E187)</f>
        <v>2000</v>
      </c>
      <c r="G187" s="43" t="n">
        <v>1596</v>
      </c>
      <c r="H187" s="20" t="n">
        <f aca="false">SUM(G187/F187)</f>
        <v>0.798</v>
      </c>
    </row>
    <row r="188" s="16" customFormat="true" ht="15.95" hidden="false" customHeight="true" outlineLevel="0" collapsed="false">
      <c r="A188" s="17" t="n">
        <v>3412</v>
      </c>
      <c r="B188" s="17" t="n">
        <v>5166</v>
      </c>
      <c r="C188" s="44" t="s">
        <v>110</v>
      </c>
      <c r="D188" s="43" t="n">
        <v>1000</v>
      </c>
      <c r="E188" s="43" t="n">
        <v>1000</v>
      </c>
      <c r="F188" s="43" t="n">
        <f aca="false">SUM(D188:E188)</f>
        <v>2000</v>
      </c>
      <c r="G188" s="43" t="n">
        <v>1011.5</v>
      </c>
      <c r="H188" s="20" t="n">
        <f aca="false">SUM(G188/F188)</f>
        <v>0.50575</v>
      </c>
    </row>
    <row r="189" s="16" customFormat="true" ht="15.95" hidden="false" customHeight="true" outlineLevel="0" collapsed="false">
      <c r="A189" s="22" t="n">
        <v>3412</v>
      </c>
      <c r="B189" s="22"/>
      <c r="C189" s="41" t="s">
        <v>57</v>
      </c>
      <c r="D189" s="42" t="n">
        <f aca="false">SUM(D183:D188)</f>
        <v>50800</v>
      </c>
      <c r="E189" s="42" t="n">
        <f aca="false">SUM(E183:E188)</f>
        <v>1000</v>
      </c>
      <c r="F189" s="42" t="n">
        <f aca="false">SUM(F183:F188)</f>
        <v>51800</v>
      </c>
      <c r="G189" s="42" t="n">
        <f aca="false">SUM(G183:G188)</f>
        <v>63167.7</v>
      </c>
      <c r="H189" s="26" t="n">
        <f aca="false">SUM(G189/F189)</f>
        <v>1.21945366795367</v>
      </c>
    </row>
    <row r="190" s="16" customFormat="true" ht="15.95" hidden="false" customHeight="true" outlineLevel="0" collapsed="false">
      <c r="A190" s="27" t="n">
        <v>3419</v>
      </c>
      <c r="B190" s="27" t="n">
        <v>5011</v>
      </c>
      <c r="C190" s="28" t="s">
        <v>101</v>
      </c>
      <c r="D190" s="43" t="n">
        <v>60000</v>
      </c>
      <c r="E190" s="43" t="n">
        <v>0</v>
      </c>
      <c r="F190" s="43" t="n">
        <f aca="false">SUM(D190:E190)</f>
        <v>60000</v>
      </c>
      <c r="G190" s="43" t="n">
        <v>49234</v>
      </c>
      <c r="H190" s="20" t="n">
        <f aca="false">SUM(G190/F190)</f>
        <v>0.820566666666667</v>
      </c>
    </row>
    <row r="191" s="16" customFormat="true" ht="15.95" hidden="false" customHeight="true" outlineLevel="0" collapsed="false">
      <c r="A191" s="27" t="n">
        <v>3419</v>
      </c>
      <c r="B191" s="27" t="n">
        <v>5021</v>
      </c>
      <c r="C191" s="28" t="s">
        <v>128</v>
      </c>
      <c r="D191" s="43" t="n">
        <v>48000</v>
      </c>
      <c r="E191" s="43" t="n">
        <v>0</v>
      </c>
      <c r="F191" s="43" t="n">
        <f aca="false">SUM(D191:E191)</f>
        <v>48000</v>
      </c>
      <c r="G191" s="43" t="n">
        <v>38411</v>
      </c>
      <c r="H191" s="20" t="n">
        <f aca="false">SUM(G191/F191)</f>
        <v>0.800229166666667</v>
      </c>
    </row>
    <row r="192" s="16" customFormat="true" ht="26.25" hidden="false" customHeight="true" outlineLevel="0" collapsed="false">
      <c r="A192" s="13" t="s">
        <v>7</v>
      </c>
      <c r="B192" s="13" t="s">
        <v>8</v>
      </c>
      <c r="C192" s="14" t="s">
        <v>9</v>
      </c>
      <c r="D192" s="13" t="s">
        <v>10</v>
      </c>
      <c r="E192" s="13" t="s">
        <v>11</v>
      </c>
      <c r="F192" s="13" t="s">
        <v>12</v>
      </c>
      <c r="G192" s="13" t="s">
        <v>90</v>
      </c>
      <c r="H192" s="15" t="s">
        <v>91</v>
      </c>
    </row>
    <row r="193" s="16" customFormat="true" ht="15.95" hidden="false" customHeight="true" outlineLevel="0" collapsed="false">
      <c r="A193" s="27" t="n">
        <v>3419</v>
      </c>
      <c r="B193" s="27" t="n">
        <v>5031</v>
      </c>
      <c r="C193" s="28" t="s">
        <v>102</v>
      </c>
      <c r="D193" s="43" t="n">
        <v>42000</v>
      </c>
      <c r="E193" s="43" t="n">
        <v>0</v>
      </c>
      <c r="F193" s="43" t="n">
        <f aca="false">SUM(D193:E193)</f>
        <v>42000</v>
      </c>
      <c r="G193" s="43" t="n">
        <v>33929</v>
      </c>
      <c r="H193" s="20" t="n">
        <f aca="false">SUM(G193/F193)</f>
        <v>0.807833333333333</v>
      </c>
    </row>
    <row r="194" s="16" customFormat="true" ht="15.95" hidden="false" customHeight="true" outlineLevel="0" collapsed="false">
      <c r="A194" s="27" t="n">
        <v>3419</v>
      </c>
      <c r="B194" s="27" t="n">
        <v>5032</v>
      </c>
      <c r="C194" s="28" t="s">
        <v>103</v>
      </c>
      <c r="D194" s="43" t="n">
        <v>17000</v>
      </c>
      <c r="E194" s="43" t="n">
        <v>0</v>
      </c>
      <c r="F194" s="43" t="n">
        <f aca="false">SUM(D194:E194)</f>
        <v>17000</v>
      </c>
      <c r="G194" s="43" t="n">
        <v>13483</v>
      </c>
      <c r="H194" s="20" t="n">
        <f aca="false">SUM(G194/F194)</f>
        <v>0.793117647058824</v>
      </c>
    </row>
    <row r="195" s="16" customFormat="true" ht="15.95" hidden="false" customHeight="true" outlineLevel="0" collapsed="false">
      <c r="A195" s="27" t="n">
        <v>3419</v>
      </c>
      <c r="B195" s="27" t="n">
        <v>5038</v>
      </c>
      <c r="C195" s="28" t="s">
        <v>118</v>
      </c>
      <c r="D195" s="43" t="n">
        <v>1000</v>
      </c>
      <c r="E195" s="43" t="n">
        <v>0</v>
      </c>
      <c r="F195" s="43" t="n">
        <f aca="false">SUM(D195:E195)</f>
        <v>1000</v>
      </c>
      <c r="G195" s="43" t="n">
        <v>499</v>
      </c>
      <c r="H195" s="20" t="n">
        <f aca="false">SUM(G195/F195)</f>
        <v>0.499</v>
      </c>
    </row>
    <row r="196" s="16" customFormat="true" ht="15.95" hidden="false" customHeight="true" outlineLevel="0" collapsed="false">
      <c r="A196" s="27" t="n">
        <v>3419</v>
      </c>
      <c r="B196" s="27" t="n">
        <v>5137</v>
      </c>
      <c r="C196" s="28" t="s">
        <v>140</v>
      </c>
      <c r="D196" s="43" t="n">
        <v>0</v>
      </c>
      <c r="E196" s="43" t="n">
        <v>23500</v>
      </c>
      <c r="F196" s="43" t="n">
        <f aca="false">SUM(D196:E196)</f>
        <v>23500</v>
      </c>
      <c r="G196" s="43" t="n">
        <v>23500</v>
      </c>
      <c r="H196" s="20" t="n">
        <f aca="false">SUM(G196/F196)</f>
        <v>1</v>
      </c>
    </row>
    <row r="197" s="16" customFormat="true" ht="15.95" hidden="false" customHeight="true" outlineLevel="0" collapsed="false">
      <c r="A197" s="17" t="n">
        <v>3419</v>
      </c>
      <c r="B197" s="17" t="n">
        <v>5139</v>
      </c>
      <c r="C197" s="44" t="s">
        <v>136</v>
      </c>
      <c r="D197" s="43" t="n">
        <v>2000</v>
      </c>
      <c r="E197" s="43" t="n">
        <v>0</v>
      </c>
      <c r="F197" s="43" t="n">
        <f aca="false">SUM(D197:E197)</f>
        <v>2000</v>
      </c>
      <c r="G197" s="43" t="n">
        <v>1882</v>
      </c>
      <c r="H197" s="20" t="n">
        <f aca="false">SUM(G197/F197)</f>
        <v>0.941</v>
      </c>
    </row>
    <row r="198" s="16" customFormat="true" ht="15.95" hidden="false" customHeight="true" outlineLevel="0" collapsed="false">
      <c r="A198" s="17" t="n">
        <v>3419</v>
      </c>
      <c r="B198" s="17" t="n">
        <v>5151</v>
      </c>
      <c r="C198" s="44" t="s">
        <v>137</v>
      </c>
      <c r="D198" s="43" t="n">
        <v>3000</v>
      </c>
      <c r="E198" s="43" t="n">
        <v>0</v>
      </c>
      <c r="F198" s="43" t="n">
        <f aca="false">SUM(D198:E198)</f>
        <v>3000</v>
      </c>
      <c r="G198" s="43" t="n">
        <v>1097</v>
      </c>
      <c r="H198" s="20" t="n">
        <f aca="false">SUM(G198/F198)</f>
        <v>0.365666666666667</v>
      </c>
    </row>
    <row r="199" s="16" customFormat="true" ht="15.95" hidden="false" customHeight="true" outlineLevel="0" collapsed="false">
      <c r="A199" s="38" t="n">
        <v>3419</v>
      </c>
      <c r="B199" s="38" t="n">
        <v>5153</v>
      </c>
      <c r="C199" s="39" t="s">
        <v>138</v>
      </c>
      <c r="D199" s="40" t="n">
        <v>72000</v>
      </c>
      <c r="E199" s="40" t="n">
        <v>0</v>
      </c>
      <c r="F199" s="43" t="n">
        <f aca="false">SUM(D199:E199)</f>
        <v>72000</v>
      </c>
      <c r="G199" s="43" t="n">
        <v>43313.7</v>
      </c>
      <c r="H199" s="20" t="n">
        <f aca="false">SUM(G199/F199)</f>
        <v>0.601579166666667</v>
      </c>
    </row>
    <row r="200" s="16" customFormat="true" ht="15.95" hidden="false" customHeight="true" outlineLevel="0" collapsed="false">
      <c r="A200" s="17" t="n">
        <v>3419</v>
      </c>
      <c r="B200" s="17" t="n">
        <v>5154</v>
      </c>
      <c r="C200" s="44" t="s">
        <v>139</v>
      </c>
      <c r="D200" s="43" t="n">
        <v>30000</v>
      </c>
      <c r="E200" s="43" t="n">
        <v>0</v>
      </c>
      <c r="F200" s="43" t="n">
        <f aca="false">SUM(D200:E200)</f>
        <v>30000</v>
      </c>
      <c r="G200" s="43" t="n">
        <v>25419</v>
      </c>
      <c r="H200" s="20" t="n">
        <f aca="false">SUM(G200/F200)</f>
        <v>0.8473</v>
      </c>
    </row>
    <row r="201" s="16" customFormat="true" ht="15.95" hidden="false" customHeight="true" outlineLevel="0" collapsed="false">
      <c r="A201" s="17" t="n">
        <v>3419</v>
      </c>
      <c r="B201" s="17" t="n">
        <v>5163</v>
      </c>
      <c r="C201" s="44" t="s">
        <v>109</v>
      </c>
      <c r="D201" s="43" t="n">
        <v>3000</v>
      </c>
      <c r="E201" s="43" t="n">
        <v>0</v>
      </c>
      <c r="F201" s="43" t="n">
        <f aca="false">SUM(D201:E201)</f>
        <v>3000</v>
      </c>
      <c r="G201" s="43" t="n">
        <v>2813</v>
      </c>
      <c r="H201" s="20" t="n">
        <f aca="false">SUM(G201/F201)</f>
        <v>0.937666666666667</v>
      </c>
    </row>
    <row r="202" s="16" customFormat="true" ht="15.95" hidden="false" customHeight="true" outlineLevel="0" collapsed="false">
      <c r="A202" s="17" t="n">
        <v>3419</v>
      </c>
      <c r="B202" s="17" t="n">
        <v>5164</v>
      </c>
      <c r="C202" s="44" t="s">
        <v>132</v>
      </c>
      <c r="D202" s="43" t="n">
        <v>1000</v>
      </c>
      <c r="E202" s="43" t="n">
        <v>0</v>
      </c>
      <c r="F202" s="43" t="n">
        <f aca="false">SUM(D202:E202)</f>
        <v>1000</v>
      </c>
      <c r="G202" s="43" t="n">
        <v>773.5</v>
      </c>
      <c r="H202" s="20" t="n">
        <f aca="false">SUM(G202/F202)</f>
        <v>0.7735</v>
      </c>
    </row>
    <row r="203" s="16" customFormat="true" ht="15.95" hidden="false" customHeight="true" outlineLevel="0" collapsed="false">
      <c r="A203" s="17" t="n">
        <v>3419</v>
      </c>
      <c r="B203" s="17" t="n">
        <v>5166</v>
      </c>
      <c r="C203" s="44" t="s">
        <v>110</v>
      </c>
      <c r="D203" s="43" t="n">
        <v>4000</v>
      </c>
      <c r="E203" s="43" t="n">
        <v>1000</v>
      </c>
      <c r="F203" s="43" t="n">
        <f aca="false">SUM(D203:E203)</f>
        <v>5000</v>
      </c>
      <c r="G203" s="43" t="n">
        <v>3630.5</v>
      </c>
      <c r="H203" s="20" t="n">
        <f aca="false">SUM(G203/F203)</f>
        <v>0.7261</v>
      </c>
    </row>
    <row r="204" s="16" customFormat="true" ht="15.95" hidden="false" customHeight="true" outlineLevel="0" collapsed="false">
      <c r="A204" s="17" t="n">
        <v>3419</v>
      </c>
      <c r="B204" s="17" t="n">
        <v>5169</v>
      </c>
      <c r="C204" s="44" t="s">
        <v>94</v>
      </c>
      <c r="D204" s="43" t="n">
        <v>1000</v>
      </c>
      <c r="E204" s="43" t="n">
        <v>2000</v>
      </c>
      <c r="F204" s="43" t="n">
        <f aca="false">SUM(D204:E204)</f>
        <v>3000</v>
      </c>
      <c r="G204" s="43" t="n">
        <v>2450</v>
      </c>
      <c r="H204" s="20" t="n">
        <f aca="false">SUM(G204/F204)</f>
        <v>0.816666666666667</v>
      </c>
    </row>
    <row r="205" s="16" customFormat="true" ht="15.95" hidden="false" customHeight="true" outlineLevel="0" collapsed="false">
      <c r="A205" s="17" t="n">
        <v>3419</v>
      </c>
      <c r="B205" s="17" t="n">
        <v>5171</v>
      </c>
      <c r="C205" s="44" t="s">
        <v>98</v>
      </c>
      <c r="D205" s="43" t="n">
        <v>84000</v>
      </c>
      <c r="E205" s="43" t="n">
        <v>0</v>
      </c>
      <c r="F205" s="43" t="n">
        <f aca="false">SUM(D205:E205)</f>
        <v>84000</v>
      </c>
      <c r="G205" s="43" t="n">
        <v>41862.5</v>
      </c>
      <c r="H205" s="20" t="n">
        <f aca="false">SUM(G205/F205)</f>
        <v>0.498363095238095</v>
      </c>
    </row>
    <row r="206" s="16" customFormat="true" ht="15.95" hidden="false" customHeight="true" outlineLevel="0" collapsed="false">
      <c r="A206" s="17" t="n">
        <v>3419</v>
      </c>
      <c r="B206" s="17" t="n">
        <v>5222</v>
      </c>
      <c r="C206" s="44" t="s">
        <v>141</v>
      </c>
      <c r="D206" s="43" t="n">
        <v>8200</v>
      </c>
      <c r="E206" s="43" t="n">
        <v>0</v>
      </c>
      <c r="F206" s="43" t="n">
        <f aca="false">SUM(D206:E206)</f>
        <v>8200</v>
      </c>
      <c r="G206" s="43" t="n">
        <v>8134</v>
      </c>
      <c r="H206" s="20" t="n">
        <f aca="false">SUM(G206/F206)</f>
        <v>0.991951219512195</v>
      </c>
    </row>
    <row r="207" s="16" customFormat="true" ht="15.95" hidden="false" customHeight="true" outlineLevel="0" collapsed="false">
      <c r="A207" s="22" t="n">
        <v>3419</v>
      </c>
      <c r="B207" s="22"/>
      <c r="C207" s="41" t="s">
        <v>59</v>
      </c>
      <c r="D207" s="42" t="n">
        <f aca="false">SUM(D190:D206)</f>
        <v>376200</v>
      </c>
      <c r="E207" s="42" t="n">
        <f aca="false">SUM(E190:E206)</f>
        <v>26500</v>
      </c>
      <c r="F207" s="42" t="n">
        <f aca="false">SUM(F190:F206)</f>
        <v>402700</v>
      </c>
      <c r="G207" s="42" t="n">
        <f aca="false">SUM(G190:G206)</f>
        <v>290431.2</v>
      </c>
      <c r="H207" s="26" t="n">
        <f aca="false">SUM(G207/F207)</f>
        <v>0.721209833623045</v>
      </c>
    </row>
    <row r="208" s="16" customFormat="true" ht="15.95" hidden="false" customHeight="true" outlineLevel="0" collapsed="false">
      <c r="A208" s="27" t="n">
        <v>3511</v>
      </c>
      <c r="B208" s="27" t="n">
        <v>5162</v>
      </c>
      <c r="C208" s="28" t="s">
        <v>92</v>
      </c>
      <c r="D208" s="43" t="n">
        <v>0</v>
      </c>
      <c r="E208" s="43" t="n">
        <v>0</v>
      </c>
      <c r="F208" s="43" t="n">
        <v>0</v>
      </c>
      <c r="G208" s="43" t="n">
        <v>938.5</v>
      </c>
      <c r="H208" s="20" t="n">
        <v>0</v>
      </c>
    </row>
    <row r="209" s="16" customFormat="true" ht="15.95" hidden="false" customHeight="true" outlineLevel="0" collapsed="false">
      <c r="A209" s="22" t="n">
        <v>3511</v>
      </c>
      <c r="B209" s="22" t="n">
        <v>5162</v>
      </c>
      <c r="C209" s="41" t="s">
        <v>60</v>
      </c>
      <c r="D209" s="42" t="n">
        <v>0</v>
      </c>
      <c r="E209" s="42" t="n">
        <v>0</v>
      </c>
      <c r="F209" s="42" t="n">
        <v>0</v>
      </c>
      <c r="G209" s="42" t="n">
        <f aca="false">SUM(G208)</f>
        <v>938.5</v>
      </c>
      <c r="H209" s="26" t="n">
        <v>0</v>
      </c>
    </row>
    <row r="210" s="16" customFormat="true" ht="15.95" hidden="false" customHeight="true" outlineLevel="0" collapsed="false">
      <c r="A210" s="17" t="n">
        <v>3611</v>
      </c>
      <c r="B210" s="17" t="n">
        <v>6460</v>
      </c>
      <c r="C210" s="44" t="s">
        <v>142</v>
      </c>
      <c r="D210" s="43" t="n">
        <v>521000</v>
      </c>
      <c r="E210" s="43" t="n">
        <v>0</v>
      </c>
      <c r="F210" s="43" t="n">
        <f aca="false">SUM(D210:E210)</f>
        <v>521000</v>
      </c>
      <c r="G210" s="43" t="n">
        <v>60000</v>
      </c>
      <c r="H210" s="20" t="n">
        <f aca="false">SUM(G210/F210)</f>
        <v>0.115163147792706</v>
      </c>
    </row>
    <row r="211" s="16" customFormat="true" ht="15.95" hidden="false" customHeight="true" outlineLevel="0" collapsed="false">
      <c r="A211" s="22" t="n">
        <v>3611</v>
      </c>
      <c r="B211" s="22"/>
      <c r="C211" s="41" t="s">
        <v>143</v>
      </c>
      <c r="D211" s="42" t="n">
        <f aca="false">SUM(D210)</f>
        <v>521000</v>
      </c>
      <c r="E211" s="42" t="n">
        <v>0</v>
      </c>
      <c r="F211" s="42" t="n">
        <f aca="false">SUM(D211:E211)</f>
        <v>521000</v>
      </c>
      <c r="G211" s="42" t="n">
        <f aca="false">SUM(G210)</f>
        <v>60000</v>
      </c>
      <c r="H211" s="26" t="n">
        <f aca="false">SUM(G211/F211)</f>
        <v>0.115163147792706</v>
      </c>
    </row>
    <row r="212" s="16" customFormat="true" ht="15.95" hidden="false" customHeight="true" outlineLevel="0" collapsed="false">
      <c r="A212" s="27" t="n">
        <v>3612</v>
      </c>
      <c r="B212" s="27" t="n">
        <v>5153</v>
      </c>
      <c r="C212" s="28" t="s">
        <v>138</v>
      </c>
      <c r="D212" s="43" t="n">
        <v>0</v>
      </c>
      <c r="E212" s="43" t="n">
        <v>0</v>
      </c>
      <c r="F212" s="43" t="n">
        <v>0</v>
      </c>
      <c r="G212" s="43" t="n">
        <v>22894.5</v>
      </c>
      <c r="H212" s="20" t="n">
        <v>0</v>
      </c>
    </row>
    <row r="213" s="16" customFormat="true" ht="15.95" hidden="false" customHeight="true" outlineLevel="0" collapsed="false">
      <c r="A213" s="22" t="n">
        <v>3612</v>
      </c>
      <c r="B213" s="22"/>
      <c r="C213" s="41" t="s">
        <v>63</v>
      </c>
      <c r="D213" s="42" t="n">
        <v>0</v>
      </c>
      <c r="E213" s="42" t="n">
        <v>0</v>
      </c>
      <c r="F213" s="42" t="n">
        <v>0</v>
      </c>
      <c r="G213" s="42" t="n">
        <f aca="false">SUM(G212)</f>
        <v>22894.5</v>
      </c>
      <c r="H213" s="26" t="n">
        <v>0</v>
      </c>
    </row>
    <row r="214" s="16" customFormat="true" ht="15.95" hidden="false" customHeight="true" outlineLevel="0" collapsed="false">
      <c r="A214" s="27" t="n">
        <v>3631</v>
      </c>
      <c r="B214" s="27" t="n">
        <v>5021</v>
      </c>
      <c r="C214" s="28" t="s">
        <v>128</v>
      </c>
      <c r="D214" s="43" t="n">
        <v>21000</v>
      </c>
      <c r="E214" s="43" t="n">
        <v>0</v>
      </c>
      <c r="F214" s="43" t="n">
        <f aca="false">SUM(D214:E214)</f>
        <v>21000</v>
      </c>
      <c r="G214" s="43" t="n">
        <v>13777</v>
      </c>
      <c r="H214" s="20" t="n">
        <f aca="false">SUM(G214/F214)</f>
        <v>0.656047619047619</v>
      </c>
    </row>
    <row r="215" s="16" customFormat="true" ht="15.95" hidden="false" customHeight="true" outlineLevel="0" collapsed="false">
      <c r="A215" s="27" t="n">
        <v>3631</v>
      </c>
      <c r="B215" s="27" t="n">
        <v>5031</v>
      </c>
      <c r="C215" s="28" t="s">
        <v>102</v>
      </c>
      <c r="D215" s="43" t="n">
        <v>9000</v>
      </c>
      <c r="E215" s="43" t="n">
        <v>0</v>
      </c>
      <c r="F215" s="43" t="n">
        <f aca="false">SUM(D215:E215)</f>
        <v>9000</v>
      </c>
      <c r="G215" s="43" t="n">
        <v>5355</v>
      </c>
      <c r="H215" s="20" t="n">
        <f aca="false">SUM(G215/F215)</f>
        <v>0.595</v>
      </c>
    </row>
    <row r="216" s="16" customFormat="true" ht="15.95" hidden="false" customHeight="true" outlineLevel="0" collapsed="false">
      <c r="A216" s="27" t="n">
        <v>3631</v>
      </c>
      <c r="B216" s="27" t="n">
        <v>5032</v>
      </c>
      <c r="C216" s="28" t="s">
        <v>103</v>
      </c>
      <c r="D216" s="43" t="n">
        <v>4000</v>
      </c>
      <c r="E216" s="43" t="n">
        <v>0</v>
      </c>
      <c r="F216" s="43" t="n">
        <f aca="false">SUM(D216:E216)</f>
        <v>4000</v>
      </c>
      <c r="G216" s="43" t="n">
        <v>2131</v>
      </c>
      <c r="H216" s="20" t="n">
        <f aca="false">SUM(G216/F216)</f>
        <v>0.53275</v>
      </c>
    </row>
    <row r="217" s="16" customFormat="true" ht="15.95" hidden="false" customHeight="true" outlineLevel="0" collapsed="false">
      <c r="A217" s="27" t="n">
        <v>3631</v>
      </c>
      <c r="B217" s="27" t="n">
        <v>5038</v>
      </c>
      <c r="C217" s="28" t="s">
        <v>144</v>
      </c>
      <c r="D217" s="43" t="n">
        <v>1000</v>
      </c>
      <c r="E217" s="43" t="n">
        <v>0</v>
      </c>
      <c r="F217" s="43" t="n">
        <f aca="false">SUM(D217:E217)</f>
        <v>1000</v>
      </c>
      <c r="G217" s="43" t="n">
        <v>77</v>
      </c>
      <c r="H217" s="20" t="n">
        <f aca="false">SUM(G217/F217)</f>
        <v>0.077</v>
      </c>
    </row>
    <row r="218" s="16" customFormat="true" ht="15.95" hidden="false" customHeight="true" outlineLevel="0" collapsed="false">
      <c r="A218" s="17" t="n">
        <v>3631</v>
      </c>
      <c r="B218" s="17" t="n">
        <v>5154</v>
      </c>
      <c r="C218" s="44" t="s">
        <v>108</v>
      </c>
      <c r="D218" s="43" t="n">
        <v>193000</v>
      </c>
      <c r="E218" s="43" t="n">
        <v>0</v>
      </c>
      <c r="F218" s="43" t="n">
        <f aca="false">SUM(D218:E218)</f>
        <v>193000</v>
      </c>
      <c r="G218" s="43" t="n">
        <v>192383.5</v>
      </c>
      <c r="H218" s="20" t="n">
        <f aca="false">SUM(G218/F218)</f>
        <v>0.996805699481865</v>
      </c>
    </row>
    <row r="219" s="16" customFormat="true" ht="15.95" hidden="false" customHeight="true" outlineLevel="0" collapsed="false">
      <c r="A219" s="17" t="n">
        <v>3631</v>
      </c>
      <c r="B219" s="17" t="n">
        <v>5164</v>
      </c>
      <c r="C219" s="44" t="s">
        <v>132</v>
      </c>
      <c r="D219" s="43" t="n">
        <v>0</v>
      </c>
      <c r="E219" s="43" t="n">
        <v>8000</v>
      </c>
      <c r="F219" s="43" t="n">
        <f aca="false">SUM(D219:E219)</f>
        <v>8000</v>
      </c>
      <c r="G219" s="43" t="n">
        <v>0</v>
      </c>
      <c r="H219" s="20" t="n">
        <f aca="false">SUM(G219/F219)</f>
        <v>0</v>
      </c>
    </row>
    <row r="220" s="16" customFormat="true" ht="15.95" hidden="false" customHeight="true" outlineLevel="0" collapsed="false">
      <c r="A220" s="17" t="n">
        <v>3631</v>
      </c>
      <c r="B220" s="17" t="n">
        <v>5169</v>
      </c>
      <c r="C220" s="44" t="s">
        <v>145</v>
      </c>
      <c r="D220" s="43" t="n">
        <v>0</v>
      </c>
      <c r="E220" s="43" t="n">
        <v>15000</v>
      </c>
      <c r="F220" s="43" t="n">
        <f aca="false">SUM(D220:E220)</f>
        <v>15000</v>
      </c>
      <c r="G220" s="43" t="n">
        <v>0</v>
      </c>
      <c r="H220" s="20" t="n">
        <f aca="false">SUM(G220/F220)</f>
        <v>0</v>
      </c>
    </row>
    <row r="221" s="16" customFormat="true" ht="15.95" hidden="false" customHeight="true" outlineLevel="0" collapsed="false">
      <c r="A221" s="17" t="n">
        <v>3631</v>
      </c>
      <c r="B221" s="17" t="n">
        <v>5171</v>
      </c>
      <c r="C221" s="44" t="s">
        <v>146</v>
      </c>
      <c r="D221" s="43" t="n">
        <v>100000</v>
      </c>
      <c r="E221" s="43" t="n">
        <v>0</v>
      </c>
      <c r="F221" s="43" t="n">
        <f aca="false">SUM(D221:E221)</f>
        <v>100000</v>
      </c>
      <c r="G221" s="43" t="n">
        <v>90511</v>
      </c>
      <c r="H221" s="20" t="n">
        <f aca="false">SUM(G221/F221)</f>
        <v>0.90511</v>
      </c>
    </row>
    <row r="222" s="16" customFormat="true" ht="15.95" hidden="false" customHeight="true" outlineLevel="0" collapsed="false">
      <c r="A222" s="30" t="n">
        <v>3631</v>
      </c>
      <c r="B222" s="30"/>
      <c r="C222" s="31" t="s">
        <v>66</v>
      </c>
      <c r="D222" s="45" t="n">
        <f aca="false">SUM(D214:D221)</f>
        <v>328000</v>
      </c>
      <c r="E222" s="45" t="n">
        <f aca="false">SUM(E214:E221)</f>
        <v>23000</v>
      </c>
      <c r="F222" s="45" t="n">
        <f aca="false">SUM(F214:F221)</f>
        <v>351000</v>
      </c>
      <c r="G222" s="45" t="n">
        <f aca="false">SUM(G214:G221)</f>
        <v>304234.5</v>
      </c>
      <c r="H222" s="26" t="n">
        <f aca="false">SUM(G222/F222)</f>
        <v>0.866764957264957</v>
      </c>
    </row>
    <row r="223" s="16" customFormat="true" ht="15.95" hidden="false" customHeight="true" outlineLevel="0" collapsed="false">
      <c r="A223" s="27" t="n">
        <v>3639</v>
      </c>
      <c r="B223" s="27" t="n">
        <v>5139</v>
      </c>
      <c r="C223" s="28" t="s">
        <v>93</v>
      </c>
      <c r="D223" s="43" t="n">
        <v>15000</v>
      </c>
      <c r="E223" s="43" t="n">
        <v>6000</v>
      </c>
      <c r="F223" s="43" t="n">
        <f aca="false">SUM(D223:E223)</f>
        <v>21000</v>
      </c>
      <c r="G223" s="43" t="n">
        <v>16679</v>
      </c>
      <c r="H223" s="20" t="n">
        <f aca="false">SUM(G223/F223)</f>
        <v>0.794238095238095</v>
      </c>
    </row>
    <row r="224" s="16" customFormat="true" ht="26.25" hidden="false" customHeight="true" outlineLevel="0" collapsed="false">
      <c r="A224" s="13" t="s">
        <v>7</v>
      </c>
      <c r="B224" s="13" t="s">
        <v>8</v>
      </c>
      <c r="C224" s="14" t="s">
        <v>9</v>
      </c>
      <c r="D224" s="13" t="s">
        <v>10</v>
      </c>
      <c r="E224" s="13" t="s">
        <v>11</v>
      </c>
      <c r="F224" s="13" t="s">
        <v>12</v>
      </c>
      <c r="G224" s="13" t="s">
        <v>90</v>
      </c>
      <c r="H224" s="15" t="s">
        <v>91</v>
      </c>
    </row>
    <row r="225" s="16" customFormat="true" ht="15.95" hidden="false" customHeight="true" outlineLevel="0" collapsed="false">
      <c r="A225" s="17" t="n">
        <v>3639</v>
      </c>
      <c r="B225" s="17" t="n">
        <v>5151</v>
      </c>
      <c r="C225" s="44" t="s">
        <v>137</v>
      </c>
      <c r="D225" s="43" t="n">
        <v>1000</v>
      </c>
      <c r="E225" s="43" t="n">
        <v>0</v>
      </c>
      <c r="F225" s="43" t="n">
        <f aca="false">SUM(D225:E225)</f>
        <v>1000</v>
      </c>
      <c r="G225" s="43" t="n">
        <v>783.9</v>
      </c>
      <c r="H225" s="20" t="n">
        <f aca="false">SUM(G225/F225)</f>
        <v>0.7839</v>
      </c>
    </row>
    <row r="226" s="16" customFormat="true" ht="15.95" hidden="false" customHeight="true" outlineLevel="0" collapsed="false">
      <c r="A226" s="17" t="n">
        <v>3639</v>
      </c>
      <c r="B226" s="17" t="n">
        <v>5153</v>
      </c>
      <c r="C226" s="44" t="s">
        <v>138</v>
      </c>
      <c r="D226" s="43" t="n">
        <v>45000</v>
      </c>
      <c r="E226" s="43" t="n">
        <v>0</v>
      </c>
      <c r="F226" s="43" t="n">
        <f aca="false">SUM(D226:E226)</f>
        <v>45000</v>
      </c>
      <c r="G226" s="43" t="n">
        <v>57344.6</v>
      </c>
      <c r="H226" s="20" t="n">
        <f aca="false">SUM(G226/F226)</f>
        <v>1.27432444444444</v>
      </c>
    </row>
    <row r="227" s="16" customFormat="true" ht="15.95" hidden="false" customHeight="true" outlineLevel="0" collapsed="false">
      <c r="A227" s="17" t="n">
        <v>3639</v>
      </c>
      <c r="B227" s="17" t="n">
        <v>5154</v>
      </c>
      <c r="C227" s="44" t="s">
        <v>139</v>
      </c>
      <c r="D227" s="43" t="n">
        <v>10000</v>
      </c>
      <c r="E227" s="43" t="n">
        <v>0</v>
      </c>
      <c r="F227" s="43" t="n">
        <f aca="false">SUM(D227:E227)</f>
        <v>10000</v>
      </c>
      <c r="G227" s="43" t="n">
        <v>8279</v>
      </c>
      <c r="H227" s="20" t="n">
        <f aca="false">SUM(G227/F227)</f>
        <v>0.8279</v>
      </c>
    </row>
    <row r="228" s="16" customFormat="true" ht="15.95" hidden="false" customHeight="true" outlineLevel="0" collapsed="false">
      <c r="A228" s="17" t="n">
        <v>3639</v>
      </c>
      <c r="B228" s="17" t="n">
        <v>5156</v>
      </c>
      <c r="C228" s="44" t="s">
        <v>147</v>
      </c>
      <c r="D228" s="43" t="n">
        <v>40000</v>
      </c>
      <c r="E228" s="43" t="n">
        <v>5000</v>
      </c>
      <c r="F228" s="43" t="n">
        <f aca="false">SUM(D228:E228)</f>
        <v>45000</v>
      </c>
      <c r="G228" s="43" t="n">
        <v>40515.5</v>
      </c>
      <c r="H228" s="20" t="n">
        <f aca="false">SUM(G228/F228)</f>
        <v>0.900344444444444</v>
      </c>
    </row>
    <row r="229" s="16" customFormat="true" ht="15.95" hidden="false" customHeight="true" outlineLevel="0" collapsed="false">
      <c r="A229" s="17" t="n">
        <v>3639</v>
      </c>
      <c r="B229" s="17" t="n">
        <v>5163</v>
      </c>
      <c r="C229" s="44" t="s">
        <v>109</v>
      </c>
      <c r="D229" s="43" t="n">
        <v>2000</v>
      </c>
      <c r="E229" s="43" t="n">
        <v>0</v>
      </c>
      <c r="F229" s="43" t="n">
        <f aca="false">SUM(D229:E229)</f>
        <v>2000</v>
      </c>
      <c r="G229" s="43" t="n">
        <v>1874</v>
      </c>
      <c r="H229" s="20" t="n">
        <f aca="false">SUM(G229/F229)</f>
        <v>0.937</v>
      </c>
    </row>
    <row r="230" s="16" customFormat="true" ht="15.95" hidden="false" customHeight="true" outlineLevel="0" collapsed="false">
      <c r="A230" s="17" t="n">
        <v>3639</v>
      </c>
      <c r="B230" s="17" t="n">
        <v>5164</v>
      </c>
      <c r="C230" s="44" t="s">
        <v>132</v>
      </c>
      <c r="D230" s="43" t="n">
        <v>10</v>
      </c>
      <c r="E230" s="43" t="n">
        <v>0</v>
      </c>
      <c r="F230" s="43" t="n">
        <f aca="false">SUM(D230:E230)</f>
        <v>10</v>
      </c>
      <c r="G230" s="43" t="n">
        <v>1</v>
      </c>
      <c r="H230" s="20" t="n">
        <f aca="false">SUM(G230/F230)</f>
        <v>0.1</v>
      </c>
    </row>
    <row r="231" s="16" customFormat="true" ht="15.95" hidden="false" customHeight="true" outlineLevel="0" collapsed="false">
      <c r="A231" s="17" t="n">
        <v>3639</v>
      </c>
      <c r="B231" s="17" t="n">
        <v>5166</v>
      </c>
      <c r="C231" s="44" t="s">
        <v>110</v>
      </c>
      <c r="D231" s="43" t="n">
        <v>4000</v>
      </c>
      <c r="E231" s="43" t="n">
        <v>1000</v>
      </c>
      <c r="F231" s="43" t="n">
        <f aca="false">SUM(D231:E231)</f>
        <v>5000</v>
      </c>
      <c r="G231" s="43" t="n">
        <v>4136</v>
      </c>
      <c r="H231" s="20" t="n">
        <f aca="false">SUM(G231/F231)</f>
        <v>0.8272</v>
      </c>
    </row>
    <row r="232" s="16" customFormat="true" ht="15.95" hidden="false" customHeight="true" outlineLevel="0" collapsed="false">
      <c r="A232" s="17" t="n">
        <v>3639</v>
      </c>
      <c r="B232" s="17" t="n">
        <v>5169</v>
      </c>
      <c r="C232" s="44" t="s">
        <v>148</v>
      </c>
      <c r="D232" s="43" t="n">
        <v>1000</v>
      </c>
      <c r="E232" s="43" t="n">
        <v>0</v>
      </c>
      <c r="F232" s="43" t="n">
        <f aca="false">SUM(D232:E232)</f>
        <v>1000</v>
      </c>
      <c r="G232" s="43" t="n">
        <v>290</v>
      </c>
      <c r="H232" s="20" t="n">
        <f aca="false">SUM(G232/F232)</f>
        <v>0.29</v>
      </c>
    </row>
    <row r="233" s="16" customFormat="true" ht="15.95" hidden="false" customHeight="true" outlineLevel="0" collapsed="false">
      <c r="A233" s="17" t="n">
        <v>3639</v>
      </c>
      <c r="B233" s="17" t="n">
        <v>5171</v>
      </c>
      <c r="C233" s="44" t="s">
        <v>146</v>
      </c>
      <c r="D233" s="43" t="n">
        <v>50000</v>
      </c>
      <c r="E233" s="43" t="n">
        <v>0</v>
      </c>
      <c r="F233" s="43" t="n">
        <f aca="false">SUM(D233:E233)</f>
        <v>50000</v>
      </c>
      <c r="G233" s="43" t="n">
        <v>21321</v>
      </c>
      <c r="H233" s="20" t="n">
        <f aca="false">SUM(G233/F233)</f>
        <v>0.42642</v>
      </c>
    </row>
    <row r="234" s="16" customFormat="true" ht="15.95" hidden="false" customHeight="true" outlineLevel="0" collapsed="false">
      <c r="A234" s="17" t="n">
        <v>3639</v>
      </c>
      <c r="B234" s="17" t="n">
        <v>5175</v>
      </c>
      <c r="C234" s="44" t="s">
        <v>149</v>
      </c>
      <c r="D234" s="43" t="n">
        <v>0</v>
      </c>
      <c r="E234" s="43" t="n">
        <v>1000</v>
      </c>
      <c r="F234" s="43" t="n">
        <f aca="false">SUM(D234:E234)</f>
        <v>1000</v>
      </c>
      <c r="G234" s="43" t="n">
        <v>522</v>
      </c>
      <c r="H234" s="20" t="n">
        <f aca="false">SUM(G234/F234)</f>
        <v>0.522</v>
      </c>
    </row>
    <row r="235" s="16" customFormat="true" ht="15.95" hidden="false" customHeight="true" outlineLevel="0" collapsed="false">
      <c r="A235" s="17" t="n">
        <v>3639</v>
      </c>
      <c r="B235" s="17" t="n">
        <v>5362</v>
      </c>
      <c r="C235" s="44" t="s">
        <v>111</v>
      </c>
      <c r="D235" s="43" t="n">
        <v>0</v>
      </c>
      <c r="E235" s="43" t="n">
        <v>1000</v>
      </c>
      <c r="F235" s="43" t="n">
        <f aca="false">SUM(D235:E235)</f>
        <v>1000</v>
      </c>
      <c r="G235" s="43" t="n">
        <v>800</v>
      </c>
      <c r="H235" s="20" t="n">
        <f aca="false">SUM(G235/F235)</f>
        <v>0.8</v>
      </c>
    </row>
    <row r="236" s="16" customFormat="true" ht="15.95" hidden="false" customHeight="true" outlineLevel="0" collapsed="false">
      <c r="A236" s="17" t="n">
        <v>3639</v>
      </c>
      <c r="B236" s="17" t="n">
        <v>6123</v>
      </c>
      <c r="C236" s="44" t="s">
        <v>150</v>
      </c>
      <c r="D236" s="43" t="n">
        <v>202900</v>
      </c>
      <c r="E236" s="43" t="n">
        <v>-147900</v>
      </c>
      <c r="F236" s="43" t="n">
        <f aca="false">SUM(D236:E236)</f>
        <v>55000</v>
      </c>
      <c r="G236" s="43" t="n">
        <v>55000</v>
      </c>
      <c r="H236" s="20" t="n">
        <f aca="false">SUM(G236/F236)</f>
        <v>1</v>
      </c>
    </row>
    <row r="237" s="16" customFormat="true" ht="15.95" hidden="false" customHeight="true" outlineLevel="0" collapsed="false">
      <c r="A237" s="30" t="n">
        <v>3639</v>
      </c>
      <c r="B237" s="30"/>
      <c r="C237" s="31" t="s">
        <v>151</v>
      </c>
      <c r="D237" s="45" t="n">
        <f aca="false">SUM(D223:D236)</f>
        <v>370910</v>
      </c>
      <c r="E237" s="45" t="n">
        <f aca="false">SUM(E223:E236)</f>
        <v>-133900</v>
      </c>
      <c r="F237" s="45" t="n">
        <f aca="false">SUM(F223:F236)</f>
        <v>237010</v>
      </c>
      <c r="G237" s="45" t="n">
        <f aca="false">SUM(G223:G236)</f>
        <v>207546</v>
      </c>
      <c r="H237" s="26" t="n">
        <f aca="false">SUM(G237/F237)</f>
        <v>0.875684570271297</v>
      </c>
    </row>
    <row r="238" s="16" customFormat="true" ht="15.95" hidden="false" customHeight="true" outlineLevel="0" collapsed="false">
      <c r="A238" s="27" t="n">
        <v>3721</v>
      </c>
      <c r="B238" s="27" t="n">
        <v>5132</v>
      </c>
      <c r="C238" s="28" t="s">
        <v>152</v>
      </c>
      <c r="D238" s="43" t="n">
        <v>1000</v>
      </c>
      <c r="E238" s="43" t="n">
        <v>0</v>
      </c>
      <c r="F238" s="43" t="n">
        <f aca="false">SUM(D238:E238)</f>
        <v>1000</v>
      </c>
      <c r="G238" s="43" t="n">
        <v>159</v>
      </c>
      <c r="H238" s="20" t="n">
        <f aca="false">SUM(G238/F238)</f>
        <v>0.159</v>
      </c>
    </row>
    <row r="239" s="16" customFormat="true" ht="15.95" hidden="false" customHeight="true" outlineLevel="0" collapsed="false">
      <c r="A239" s="27" t="n">
        <v>3721</v>
      </c>
      <c r="B239" s="27" t="n">
        <v>5139</v>
      </c>
      <c r="C239" s="28" t="s">
        <v>93</v>
      </c>
      <c r="D239" s="43" t="n">
        <v>1000</v>
      </c>
      <c r="E239" s="43" t="n">
        <v>0</v>
      </c>
      <c r="F239" s="43" t="n">
        <f aca="false">SUM(D239:E239)</f>
        <v>1000</v>
      </c>
      <c r="G239" s="43" t="n">
        <v>565</v>
      </c>
      <c r="H239" s="20" t="n">
        <f aca="false">SUM(G239/F239)</f>
        <v>0.565</v>
      </c>
    </row>
    <row r="240" s="16" customFormat="true" ht="15.95" hidden="false" customHeight="true" outlineLevel="0" collapsed="false">
      <c r="A240" s="17" t="n">
        <v>3721</v>
      </c>
      <c r="B240" s="17" t="n">
        <v>5169</v>
      </c>
      <c r="C240" s="44" t="s">
        <v>94</v>
      </c>
      <c r="D240" s="43" t="n">
        <v>25000</v>
      </c>
      <c r="E240" s="43" t="n">
        <v>3000</v>
      </c>
      <c r="F240" s="43" t="n">
        <f aca="false">SUM(D240:E240)</f>
        <v>28000</v>
      </c>
      <c r="G240" s="43" t="n">
        <v>27882.4</v>
      </c>
      <c r="H240" s="20" t="n">
        <f aca="false">SUM(G240/F240)</f>
        <v>0.9958</v>
      </c>
    </row>
    <row r="241" s="16" customFormat="true" ht="15.95" hidden="false" customHeight="true" outlineLevel="0" collapsed="false">
      <c r="A241" s="30" t="n">
        <v>3721</v>
      </c>
      <c r="B241" s="30"/>
      <c r="C241" s="31" t="s">
        <v>153</v>
      </c>
      <c r="D241" s="45" t="n">
        <f aca="false">SUM(D238:D240)</f>
        <v>27000</v>
      </c>
      <c r="E241" s="45" t="n">
        <f aca="false">SUM(E238:E240)</f>
        <v>3000</v>
      </c>
      <c r="F241" s="45" t="n">
        <f aca="false">SUM(D241:E241)</f>
        <v>30000</v>
      </c>
      <c r="G241" s="45" t="n">
        <f aca="false">SUM(G238:G240)</f>
        <v>28606.4</v>
      </c>
      <c r="H241" s="26" t="n">
        <f aca="false">SUM(G241/F241)</f>
        <v>0.953546666666667</v>
      </c>
    </row>
    <row r="242" s="16" customFormat="true" ht="15.95" hidden="false" customHeight="true" outlineLevel="0" collapsed="false">
      <c r="A242" s="27" t="n">
        <v>3722</v>
      </c>
      <c r="B242" s="27" t="n">
        <v>5137</v>
      </c>
      <c r="C242" s="28" t="s">
        <v>154</v>
      </c>
      <c r="D242" s="43" t="n">
        <v>0</v>
      </c>
      <c r="E242" s="43" t="n">
        <v>32000</v>
      </c>
      <c r="F242" s="43" t="n">
        <f aca="false">SUM(D242:E242)</f>
        <v>32000</v>
      </c>
      <c r="G242" s="43" t="n">
        <v>0</v>
      </c>
      <c r="H242" s="20" t="n">
        <f aca="false">SUM(G242/F242)</f>
        <v>0</v>
      </c>
    </row>
    <row r="243" s="16" customFormat="true" ht="15.95" hidden="false" customHeight="true" outlineLevel="0" collapsed="false">
      <c r="A243" s="17" t="n">
        <v>3722</v>
      </c>
      <c r="B243" s="17" t="n">
        <v>5138</v>
      </c>
      <c r="C243" s="44" t="s">
        <v>155</v>
      </c>
      <c r="D243" s="43" t="n">
        <v>16000</v>
      </c>
      <c r="E243" s="43" t="n">
        <v>0</v>
      </c>
      <c r="F243" s="43" t="n">
        <f aca="false">SUM(D243:E243)</f>
        <v>16000</v>
      </c>
      <c r="G243" s="43" t="n">
        <v>15708</v>
      </c>
      <c r="H243" s="20" t="n">
        <f aca="false">SUM(G243/F243)</f>
        <v>0.98175</v>
      </c>
    </row>
    <row r="244" s="16" customFormat="true" ht="15.95" hidden="false" customHeight="true" outlineLevel="0" collapsed="false">
      <c r="A244" s="17" t="n">
        <v>3722</v>
      </c>
      <c r="B244" s="17" t="n">
        <v>5139</v>
      </c>
      <c r="C244" s="44" t="s">
        <v>93</v>
      </c>
      <c r="D244" s="43" t="n">
        <v>0</v>
      </c>
      <c r="E244" s="43" t="n">
        <v>5000</v>
      </c>
      <c r="F244" s="43" t="n">
        <f aca="false">SUM(D244:E244)</f>
        <v>5000</v>
      </c>
      <c r="G244" s="43" t="n">
        <v>0</v>
      </c>
      <c r="H244" s="20" t="n">
        <f aca="false">SUM(G244/F244)</f>
        <v>0</v>
      </c>
    </row>
    <row r="245" s="16" customFormat="true" ht="15.95" hidden="false" customHeight="true" outlineLevel="0" collapsed="false">
      <c r="A245" s="17" t="n">
        <v>3722</v>
      </c>
      <c r="B245" s="17" t="n">
        <v>5169</v>
      </c>
      <c r="C245" s="44" t="s">
        <v>94</v>
      </c>
      <c r="D245" s="43" t="n">
        <v>489000</v>
      </c>
      <c r="E245" s="43" t="n">
        <v>10000</v>
      </c>
      <c r="F245" s="43" t="n">
        <f aca="false">SUM(D245:E245)</f>
        <v>499000</v>
      </c>
      <c r="G245" s="43" t="n">
        <v>387032</v>
      </c>
      <c r="H245" s="20" t="n">
        <f aca="false">SUM(G245/F245)</f>
        <v>0.775615230460922</v>
      </c>
    </row>
    <row r="246" s="16" customFormat="true" ht="15.95" hidden="false" customHeight="true" outlineLevel="0" collapsed="false">
      <c r="A246" s="30" t="n">
        <v>3722</v>
      </c>
      <c r="B246" s="30"/>
      <c r="C246" s="31" t="s">
        <v>72</v>
      </c>
      <c r="D246" s="45" t="n">
        <f aca="false">SUM(D243:D245)</f>
        <v>505000</v>
      </c>
      <c r="E246" s="45" t="n">
        <f aca="false">SUM(E242:E245)</f>
        <v>47000</v>
      </c>
      <c r="F246" s="45" t="n">
        <f aca="false">SUM(F242:F245)</f>
        <v>552000</v>
      </c>
      <c r="G246" s="45" t="n">
        <f aca="false">SUM(G243:G245)</f>
        <v>402740</v>
      </c>
      <c r="H246" s="26" t="n">
        <f aca="false">SUM(G246/F246)</f>
        <v>0.729601449275362</v>
      </c>
    </row>
    <row r="247" s="16" customFormat="true" ht="15.95" hidden="false" customHeight="true" outlineLevel="0" collapsed="false">
      <c r="A247" s="17" t="n">
        <v>3745</v>
      </c>
      <c r="B247" s="17" t="n">
        <v>5139</v>
      </c>
      <c r="C247" s="44" t="s">
        <v>93</v>
      </c>
      <c r="D247" s="43" t="n">
        <v>50000</v>
      </c>
      <c r="E247" s="43" t="n">
        <v>75000</v>
      </c>
      <c r="F247" s="43" t="n">
        <f aca="false">SUM(D247:E247)</f>
        <v>125000</v>
      </c>
      <c r="G247" s="43" t="n">
        <v>14778.5</v>
      </c>
      <c r="H247" s="20" t="n">
        <f aca="false">SUM(G247/F247)</f>
        <v>0.118228</v>
      </c>
    </row>
    <row r="248" s="16" customFormat="true" ht="15.95" hidden="false" customHeight="true" outlineLevel="0" collapsed="false">
      <c r="A248" s="17" t="n">
        <v>3745</v>
      </c>
      <c r="B248" s="17" t="n">
        <v>5169</v>
      </c>
      <c r="C248" s="44" t="s">
        <v>94</v>
      </c>
      <c r="D248" s="43" t="n">
        <v>2000</v>
      </c>
      <c r="E248" s="43" t="n">
        <v>1000</v>
      </c>
      <c r="F248" s="43" t="n">
        <f aca="false">SUM(D248:E248)</f>
        <v>3000</v>
      </c>
      <c r="G248" s="43" t="n">
        <v>1550</v>
      </c>
      <c r="H248" s="20" t="n">
        <f aca="false">SUM(G248/F248)</f>
        <v>0.516666666666667</v>
      </c>
    </row>
    <row r="249" s="16" customFormat="true" ht="15.95" hidden="false" customHeight="true" outlineLevel="0" collapsed="false">
      <c r="A249" s="30" t="n">
        <v>3745</v>
      </c>
      <c r="B249" s="30"/>
      <c r="C249" s="31" t="s">
        <v>156</v>
      </c>
      <c r="D249" s="45" t="n">
        <f aca="false">SUM(D247:D248)</f>
        <v>52000</v>
      </c>
      <c r="E249" s="45" t="n">
        <f aca="false">SUM(E247:E248)</f>
        <v>76000</v>
      </c>
      <c r="F249" s="45" t="n">
        <f aca="false">SUM(D249:E249)</f>
        <v>128000</v>
      </c>
      <c r="G249" s="45" t="n">
        <f aca="false">SUM(G247:G248)</f>
        <v>16328.5</v>
      </c>
      <c r="H249" s="26" t="n">
        <f aca="false">SUM(G249/F249)</f>
        <v>0.12756640625</v>
      </c>
    </row>
    <row r="250" s="16" customFormat="true" ht="15.95" hidden="false" customHeight="true" outlineLevel="0" collapsed="false">
      <c r="A250" s="17" t="n">
        <v>4314</v>
      </c>
      <c r="B250" s="17" t="n">
        <v>5021</v>
      </c>
      <c r="C250" s="44" t="s">
        <v>128</v>
      </c>
      <c r="D250" s="43" t="n">
        <v>16000</v>
      </c>
      <c r="E250" s="43" t="n">
        <v>0</v>
      </c>
      <c r="F250" s="43" t="n">
        <f aca="false">SUM(D250:E250)</f>
        <v>16000</v>
      </c>
      <c r="G250" s="43" t="n">
        <v>13120</v>
      </c>
      <c r="H250" s="20" t="n">
        <f aca="false">SUM(G250/F250)</f>
        <v>0.82</v>
      </c>
    </row>
    <row r="251" s="16" customFormat="true" ht="15.95" hidden="false" customHeight="true" outlineLevel="0" collapsed="false">
      <c r="A251" s="17" t="n">
        <v>4314</v>
      </c>
      <c r="B251" s="17" t="n">
        <v>5031</v>
      </c>
      <c r="C251" s="44" t="s">
        <v>102</v>
      </c>
      <c r="D251" s="43" t="n">
        <v>7000</v>
      </c>
      <c r="E251" s="43" t="n">
        <v>0</v>
      </c>
      <c r="F251" s="43" t="n">
        <f aca="false">SUM(D251:E251)</f>
        <v>7000</v>
      </c>
      <c r="G251" s="43" t="n">
        <v>5100</v>
      </c>
      <c r="H251" s="20" t="n">
        <f aca="false">SUM(G251/F251)</f>
        <v>0.728571428571429</v>
      </c>
    </row>
    <row r="252" s="16" customFormat="true" ht="15.95" hidden="false" customHeight="true" outlineLevel="0" collapsed="false">
      <c r="A252" s="17" t="n">
        <v>4314</v>
      </c>
      <c r="B252" s="17" t="n">
        <v>5032</v>
      </c>
      <c r="C252" s="44" t="s">
        <v>102</v>
      </c>
      <c r="D252" s="43" t="n">
        <v>3000</v>
      </c>
      <c r="E252" s="43" t="n">
        <v>0</v>
      </c>
      <c r="F252" s="43" t="n">
        <f aca="false">SUM(D252:E252)</f>
        <v>3000</v>
      </c>
      <c r="G252" s="43" t="n">
        <v>2030</v>
      </c>
      <c r="H252" s="20" t="n">
        <f aca="false">SUM(G252/F252)</f>
        <v>0.676666666666667</v>
      </c>
    </row>
    <row r="253" s="16" customFormat="true" ht="15.95" hidden="false" customHeight="true" outlineLevel="0" collapsed="false">
      <c r="A253" s="17" t="n">
        <v>4314</v>
      </c>
      <c r="B253" s="17" t="n">
        <v>5038</v>
      </c>
      <c r="C253" s="44" t="s">
        <v>157</v>
      </c>
      <c r="D253" s="43" t="n">
        <v>100</v>
      </c>
      <c r="E253" s="43" t="n">
        <v>0</v>
      </c>
      <c r="F253" s="43" t="n">
        <f aca="false">SUM(D253:E253)</f>
        <v>100</v>
      </c>
      <c r="G253" s="43" t="n">
        <v>80</v>
      </c>
      <c r="H253" s="20" t="n">
        <f aca="false">SUM(G253/F253)</f>
        <v>0.8</v>
      </c>
    </row>
    <row r="254" s="16" customFormat="true" ht="15.95" hidden="false" customHeight="true" outlineLevel="0" collapsed="false">
      <c r="A254" s="17" t="n">
        <v>4314</v>
      </c>
      <c r="B254" s="17" t="n">
        <v>5134</v>
      </c>
      <c r="C254" s="44" t="s">
        <v>158</v>
      </c>
      <c r="D254" s="43" t="n">
        <v>0</v>
      </c>
      <c r="E254" s="43" t="n">
        <v>200</v>
      </c>
      <c r="F254" s="43" t="n">
        <f aca="false">SUM(D254:E254)</f>
        <v>200</v>
      </c>
      <c r="G254" s="43" t="n">
        <v>168</v>
      </c>
      <c r="H254" s="20" t="n">
        <f aca="false">SUM(G254/F254)</f>
        <v>0.84</v>
      </c>
    </row>
    <row r="255" s="16" customFormat="true" ht="15.95" hidden="false" customHeight="true" outlineLevel="0" collapsed="false">
      <c r="A255" s="17" t="n">
        <v>4314</v>
      </c>
      <c r="B255" s="17" t="n">
        <v>5139</v>
      </c>
      <c r="C255" s="44" t="s">
        <v>136</v>
      </c>
      <c r="D255" s="43" t="n">
        <v>0</v>
      </c>
      <c r="E255" s="43" t="n">
        <v>1000</v>
      </c>
      <c r="F255" s="43" t="n">
        <f aca="false">SUM(D255:E255)</f>
        <v>1000</v>
      </c>
      <c r="G255" s="43" t="n">
        <v>700</v>
      </c>
      <c r="H255" s="20" t="n">
        <f aca="false">SUM(G255/F255)</f>
        <v>0.7</v>
      </c>
    </row>
    <row r="256" s="16" customFormat="true" ht="26.25" hidden="false" customHeight="true" outlineLevel="0" collapsed="false">
      <c r="A256" s="13" t="s">
        <v>7</v>
      </c>
      <c r="B256" s="13" t="s">
        <v>8</v>
      </c>
      <c r="C256" s="14" t="s">
        <v>9</v>
      </c>
      <c r="D256" s="13" t="s">
        <v>10</v>
      </c>
      <c r="E256" s="13" t="s">
        <v>11</v>
      </c>
      <c r="F256" s="13" t="s">
        <v>12</v>
      </c>
      <c r="G256" s="13" t="s">
        <v>90</v>
      </c>
      <c r="H256" s="15" t="s">
        <v>91</v>
      </c>
    </row>
    <row r="257" s="16" customFormat="true" ht="15.95" hidden="false" customHeight="true" outlineLevel="0" collapsed="false">
      <c r="A257" s="22" t="n">
        <v>4314</v>
      </c>
      <c r="B257" s="22"/>
      <c r="C257" s="41" t="s">
        <v>78</v>
      </c>
      <c r="D257" s="42" t="n">
        <f aca="false">SUM(D250:D255)</f>
        <v>26100</v>
      </c>
      <c r="E257" s="42" t="n">
        <f aca="false">SUM(E253:E255)</f>
        <v>1200</v>
      </c>
      <c r="F257" s="42" t="n">
        <f aca="false">SUM(F250:F255)</f>
        <v>27300</v>
      </c>
      <c r="G257" s="42" t="n">
        <f aca="false">SUM(G250:G255)</f>
        <v>21198</v>
      </c>
      <c r="H257" s="26" t="n">
        <f aca="false">SUM(G257/F257)</f>
        <v>0.776483516483516</v>
      </c>
    </row>
    <row r="258" s="16" customFormat="true" ht="15.95" hidden="false" customHeight="true" outlineLevel="0" collapsed="false">
      <c r="A258" s="17" t="n">
        <v>4318</v>
      </c>
      <c r="B258" s="17" t="n">
        <v>5139</v>
      </c>
      <c r="C258" s="44" t="s">
        <v>93</v>
      </c>
      <c r="D258" s="43" t="n">
        <v>1000</v>
      </c>
      <c r="E258" s="43" t="n">
        <v>0</v>
      </c>
      <c r="F258" s="43" t="n">
        <f aca="false">SUM(D258:E258)</f>
        <v>1000</v>
      </c>
      <c r="G258" s="43" t="n">
        <v>0</v>
      </c>
      <c r="H258" s="20" t="n">
        <f aca="false">SUM(G258/F258)</f>
        <v>0</v>
      </c>
    </row>
    <row r="259" s="16" customFormat="true" ht="15.95" hidden="false" customHeight="true" outlineLevel="0" collapsed="false">
      <c r="A259" s="17" t="n">
        <v>4318</v>
      </c>
      <c r="B259" s="17" t="n">
        <v>5169</v>
      </c>
      <c r="C259" s="44" t="s">
        <v>94</v>
      </c>
      <c r="D259" s="43" t="n">
        <v>35000</v>
      </c>
      <c r="E259" s="43" t="n">
        <v>11000</v>
      </c>
      <c r="F259" s="43" t="n">
        <f aca="false">SUM(D259:E259)</f>
        <v>46000</v>
      </c>
      <c r="G259" s="43" t="n">
        <v>37992.8</v>
      </c>
      <c r="H259" s="20" t="n">
        <f aca="false">SUM(G259/F259)</f>
        <v>0.825930434782609</v>
      </c>
    </row>
    <row r="260" s="16" customFormat="true" ht="15.95" hidden="false" customHeight="true" outlineLevel="0" collapsed="false">
      <c r="A260" s="17" t="n">
        <v>4318</v>
      </c>
      <c r="B260" s="17" t="n">
        <v>5175</v>
      </c>
      <c r="C260" s="44" t="s">
        <v>123</v>
      </c>
      <c r="D260" s="43" t="n">
        <v>4000</v>
      </c>
      <c r="E260" s="43" t="n">
        <v>0</v>
      </c>
      <c r="F260" s="43" t="n">
        <f aca="false">SUM(D260:E260)</f>
        <v>4000</v>
      </c>
      <c r="G260" s="43" t="n">
        <v>1361.5</v>
      </c>
      <c r="H260" s="20" t="n">
        <f aca="false">SUM(G260/F260)</f>
        <v>0.340375</v>
      </c>
    </row>
    <row r="261" s="16" customFormat="true" ht="15.95" hidden="false" customHeight="true" outlineLevel="0" collapsed="false">
      <c r="A261" s="17" t="n">
        <v>4318</v>
      </c>
      <c r="B261" s="17" t="n">
        <v>5194</v>
      </c>
      <c r="C261" s="44" t="s">
        <v>113</v>
      </c>
      <c r="D261" s="43" t="n">
        <v>5000</v>
      </c>
      <c r="E261" s="43" t="n">
        <v>2000</v>
      </c>
      <c r="F261" s="43" t="n">
        <f aca="false">SUM(D261:E261)</f>
        <v>7000</v>
      </c>
      <c r="G261" s="43" t="n">
        <v>5427</v>
      </c>
      <c r="H261" s="20" t="n">
        <f aca="false">SUM(G261/F261)</f>
        <v>0.775285714285714</v>
      </c>
    </row>
    <row r="262" s="16" customFormat="true" ht="15.95" hidden="false" customHeight="true" outlineLevel="0" collapsed="false">
      <c r="A262" s="22" t="n">
        <v>4318</v>
      </c>
      <c r="B262" s="22"/>
      <c r="C262" s="41" t="s">
        <v>79</v>
      </c>
      <c r="D262" s="42" t="n">
        <f aca="false">SUM(D258:D261)</f>
        <v>45000</v>
      </c>
      <c r="E262" s="42" t="n">
        <f aca="false">SUM(E258:E261)</f>
        <v>13000</v>
      </c>
      <c r="F262" s="42" t="n">
        <f aca="false">SUM(F258:F261)</f>
        <v>58000</v>
      </c>
      <c r="G262" s="42" t="n">
        <f aca="false">SUM(G258:G261)</f>
        <v>44781.3</v>
      </c>
      <c r="H262" s="26" t="n">
        <f aca="false">SUM(G262/F262)</f>
        <v>0.772091379310345</v>
      </c>
    </row>
    <row r="263" s="16" customFormat="true" ht="15.95" hidden="false" customHeight="true" outlineLevel="0" collapsed="false">
      <c r="A263" s="27" t="n">
        <v>5512</v>
      </c>
      <c r="B263" s="27" t="n">
        <v>5021</v>
      </c>
      <c r="C263" s="28" t="s">
        <v>128</v>
      </c>
      <c r="D263" s="43" t="n">
        <v>2000</v>
      </c>
      <c r="E263" s="43" t="n">
        <v>0</v>
      </c>
      <c r="F263" s="43" t="n">
        <f aca="false">SUM(D263:E263)</f>
        <v>2000</v>
      </c>
      <c r="G263" s="43" t="n">
        <v>1764</v>
      </c>
      <c r="H263" s="20" t="n">
        <f aca="false">SUM(G263/F263)</f>
        <v>0.882</v>
      </c>
    </row>
    <row r="264" s="16" customFormat="true" ht="15.95" hidden="false" customHeight="true" outlineLevel="0" collapsed="false">
      <c r="A264" s="27" t="n">
        <v>5512</v>
      </c>
      <c r="B264" s="27" t="n">
        <v>5134</v>
      </c>
      <c r="C264" s="28" t="s">
        <v>105</v>
      </c>
      <c r="D264" s="43" t="n">
        <v>1000</v>
      </c>
      <c r="E264" s="43" t="n">
        <v>0</v>
      </c>
      <c r="F264" s="43" t="n">
        <f aca="false">SUM(D264:E264)</f>
        <v>1000</v>
      </c>
      <c r="G264" s="43" t="n">
        <v>714</v>
      </c>
      <c r="H264" s="20" t="n">
        <f aca="false">SUM(G264/F264)</f>
        <v>0.714</v>
      </c>
    </row>
    <row r="265" s="16" customFormat="true" ht="15.95" hidden="false" customHeight="true" outlineLevel="0" collapsed="false">
      <c r="A265" s="17" t="n">
        <v>5512</v>
      </c>
      <c r="B265" s="17" t="n">
        <v>5139</v>
      </c>
      <c r="C265" s="44" t="s">
        <v>93</v>
      </c>
      <c r="D265" s="43" t="n">
        <v>8000</v>
      </c>
      <c r="E265" s="43" t="n">
        <v>-2000</v>
      </c>
      <c r="F265" s="43" t="n">
        <f aca="false">SUM(D265:E265)</f>
        <v>6000</v>
      </c>
      <c r="G265" s="43" t="n">
        <v>4112</v>
      </c>
      <c r="H265" s="20" t="n">
        <f aca="false">SUM(G265/F265)</f>
        <v>0.685333333333333</v>
      </c>
    </row>
    <row r="266" s="16" customFormat="true" ht="15.95" hidden="false" customHeight="true" outlineLevel="0" collapsed="false">
      <c r="A266" s="17" t="n">
        <v>5512</v>
      </c>
      <c r="B266" s="17" t="n">
        <v>5153</v>
      </c>
      <c r="C266" s="44" t="s">
        <v>159</v>
      </c>
      <c r="D266" s="43" t="n">
        <v>9000</v>
      </c>
      <c r="E266" s="43" t="n">
        <v>0</v>
      </c>
      <c r="F266" s="43" t="n">
        <f aca="false">SUM(D266:E266)</f>
        <v>9000</v>
      </c>
      <c r="G266" s="43" t="n">
        <v>7173.7</v>
      </c>
      <c r="H266" s="20" t="n">
        <f aca="false">SUM(G266/F266)</f>
        <v>0.797077777777778</v>
      </c>
    </row>
    <row r="267" s="16" customFormat="true" ht="15.95" hidden="false" customHeight="true" outlineLevel="0" collapsed="false">
      <c r="A267" s="17" t="n">
        <v>5512</v>
      </c>
      <c r="B267" s="17" t="n">
        <v>5154</v>
      </c>
      <c r="C267" s="44" t="s">
        <v>139</v>
      </c>
      <c r="D267" s="43" t="n">
        <v>12000</v>
      </c>
      <c r="E267" s="43" t="n">
        <v>0</v>
      </c>
      <c r="F267" s="43" t="n">
        <f aca="false">SUM(D267:E267)</f>
        <v>12000</v>
      </c>
      <c r="G267" s="43" t="n">
        <v>9402.5</v>
      </c>
      <c r="H267" s="20" t="n">
        <f aca="false">SUM(G267/F267)</f>
        <v>0.783541666666667</v>
      </c>
    </row>
    <row r="268" s="16" customFormat="true" ht="15.95" hidden="false" customHeight="true" outlineLevel="0" collapsed="false">
      <c r="A268" s="17" t="n">
        <v>5512</v>
      </c>
      <c r="B268" s="17" t="n">
        <v>5156</v>
      </c>
      <c r="C268" s="44" t="s">
        <v>147</v>
      </c>
      <c r="D268" s="43" t="n">
        <v>8000</v>
      </c>
      <c r="E268" s="43" t="n">
        <v>-5525</v>
      </c>
      <c r="F268" s="43" t="n">
        <f aca="false">SUM(D268:E268)</f>
        <v>2475</v>
      </c>
      <c r="G268" s="43" t="n">
        <v>299.5</v>
      </c>
      <c r="H268" s="20" t="n">
        <f aca="false">SUM(G268/F268)</f>
        <v>0.121010101010101</v>
      </c>
    </row>
    <row r="269" s="16" customFormat="true" ht="15.95" hidden="false" customHeight="true" outlineLevel="0" collapsed="false">
      <c r="A269" s="17" t="n">
        <v>5512</v>
      </c>
      <c r="B269" s="17" t="n">
        <v>5163</v>
      </c>
      <c r="C269" s="44" t="s">
        <v>109</v>
      </c>
      <c r="D269" s="43" t="n">
        <v>1000</v>
      </c>
      <c r="E269" s="43" t="n">
        <v>0</v>
      </c>
      <c r="F269" s="43" t="n">
        <f aca="false">SUM(D269:E269)</f>
        <v>1000</v>
      </c>
      <c r="G269" s="43" t="n">
        <v>644</v>
      </c>
      <c r="H269" s="20" t="n">
        <f aca="false">SUM(G269/F269)</f>
        <v>0.644</v>
      </c>
    </row>
    <row r="270" s="16" customFormat="true" ht="15.95" hidden="false" customHeight="true" outlineLevel="0" collapsed="false">
      <c r="A270" s="17" t="n">
        <v>5512</v>
      </c>
      <c r="B270" s="17" t="n">
        <v>5166</v>
      </c>
      <c r="C270" s="44" t="s">
        <v>110</v>
      </c>
      <c r="D270" s="43" t="n">
        <v>8000</v>
      </c>
      <c r="E270" s="43" t="n">
        <v>0</v>
      </c>
      <c r="F270" s="43" t="n">
        <f aca="false">SUM(D270:E270)</f>
        <v>8000</v>
      </c>
      <c r="G270" s="43" t="n">
        <v>4037</v>
      </c>
      <c r="H270" s="20" t="n">
        <f aca="false">SUM(G270/F270)</f>
        <v>0.504625</v>
      </c>
    </row>
    <row r="271" s="16" customFormat="true" ht="15.95" hidden="false" customHeight="true" outlineLevel="0" collapsed="false">
      <c r="A271" s="17" t="n">
        <v>5512</v>
      </c>
      <c r="B271" s="17" t="n">
        <v>5167</v>
      </c>
      <c r="C271" s="44" t="s">
        <v>115</v>
      </c>
      <c r="D271" s="43" t="n">
        <v>3000</v>
      </c>
      <c r="E271" s="43" t="n">
        <v>0</v>
      </c>
      <c r="F271" s="43" t="n">
        <f aca="false">SUM(D271:E271)</f>
        <v>3000</v>
      </c>
      <c r="G271" s="43" t="n">
        <v>0</v>
      </c>
      <c r="H271" s="20" t="n">
        <f aca="false">SUM(G271/F271)</f>
        <v>0</v>
      </c>
    </row>
    <row r="272" s="16" customFormat="true" ht="15.95" hidden="false" customHeight="true" outlineLevel="0" collapsed="false">
      <c r="A272" s="17" t="n">
        <v>5512</v>
      </c>
      <c r="B272" s="17" t="n">
        <v>5169</v>
      </c>
      <c r="C272" s="44" t="s">
        <v>94</v>
      </c>
      <c r="D272" s="43" t="n">
        <v>13000</v>
      </c>
      <c r="E272" s="43" t="n">
        <v>0</v>
      </c>
      <c r="F272" s="43" t="n">
        <f aca="false">SUM(D272:E272)</f>
        <v>13000</v>
      </c>
      <c r="G272" s="43" t="n">
        <v>0</v>
      </c>
      <c r="H272" s="20" t="n">
        <f aca="false">SUM(G272/F272)</f>
        <v>0</v>
      </c>
    </row>
    <row r="273" s="16" customFormat="true" ht="15.95" hidden="false" customHeight="true" outlineLevel="0" collapsed="false">
      <c r="A273" s="17" t="n">
        <v>5512</v>
      </c>
      <c r="B273" s="17" t="n">
        <v>5171</v>
      </c>
      <c r="C273" s="44" t="s">
        <v>98</v>
      </c>
      <c r="D273" s="43" t="n">
        <v>3000</v>
      </c>
      <c r="E273" s="43" t="n">
        <v>4000</v>
      </c>
      <c r="F273" s="43" t="n">
        <f aca="false">SUM(D273:E273)</f>
        <v>7000</v>
      </c>
      <c r="G273" s="43" t="n">
        <v>6245</v>
      </c>
      <c r="H273" s="20" t="n">
        <f aca="false">SUM(G273/F273)</f>
        <v>0.892142857142857</v>
      </c>
    </row>
    <row r="274" s="16" customFormat="true" ht="15.95" hidden="false" customHeight="true" outlineLevel="0" collapsed="false">
      <c r="A274" s="17" t="n">
        <v>5512</v>
      </c>
      <c r="B274" s="17" t="n">
        <v>5222</v>
      </c>
      <c r="C274" s="44" t="s">
        <v>141</v>
      </c>
      <c r="D274" s="43" t="n">
        <v>0</v>
      </c>
      <c r="E274" s="43" t="n">
        <v>3525</v>
      </c>
      <c r="F274" s="43" t="n">
        <f aca="false">SUM(D274:E274)</f>
        <v>3525</v>
      </c>
      <c r="G274" s="43" t="n">
        <v>3525</v>
      </c>
      <c r="H274" s="20" t="n">
        <f aca="false">SUM(G274/F274)</f>
        <v>1</v>
      </c>
    </row>
    <row r="275" s="16" customFormat="true" ht="15.95" hidden="false" customHeight="true" outlineLevel="0" collapsed="false">
      <c r="A275" s="30" t="n">
        <v>5512</v>
      </c>
      <c r="B275" s="30"/>
      <c r="C275" s="31" t="s">
        <v>160</v>
      </c>
      <c r="D275" s="45" t="n">
        <f aca="false">SUM(D263:D274)</f>
        <v>68000</v>
      </c>
      <c r="E275" s="45" t="n">
        <f aca="false">SUM(E263:E274)</f>
        <v>0</v>
      </c>
      <c r="F275" s="45" t="n">
        <f aca="false">SUM(F263:F274)</f>
        <v>68000</v>
      </c>
      <c r="G275" s="45" t="n">
        <f aca="false">SUM(G263:G274)</f>
        <v>37916.7</v>
      </c>
      <c r="H275" s="26" t="n">
        <f aca="false">SUM(G275/F275)</f>
        <v>0.557598529411765</v>
      </c>
    </row>
    <row r="276" s="16" customFormat="true" ht="15.95" hidden="false" customHeight="true" outlineLevel="0" collapsed="false">
      <c r="A276" s="27" t="n">
        <v>6112</v>
      </c>
      <c r="B276" s="27" t="n">
        <v>5023</v>
      </c>
      <c r="C276" s="28" t="s">
        <v>161</v>
      </c>
      <c r="D276" s="43" t="n">
        <v>770000</v>
      </c>
      <c r="E276" s="43" t="n">
        <v>0</v>
      </c>
      <c r="F276" s="43" t="n">
        <f aca="false">SUM(D276:E276)</f>
        <v>770000</v>
      </c>
      <c r="G276" s="43" t="n">
        <v>661330</v>
      </c>
      <c r="H276" s="20" t="n">
        <f aca="false">SUM(G276/F276)</f>
        <v>0.85887012987013</v>
      </c>
    </row>
    <row r="277" s="16" customFormat="true" ht="15.95" hidden="false" customHeight="true" outlineLevel="0" collapsed="false">
      <c r="A277" s="27" t="n">
        <v>6112</v>
      </c>
      <c r="B277" s="27" t="n">
        <v>5031</v>
      </c>
      <c r="C277" s="28" t="s">
        <v>162</v>
      </c>
      <c r="D277" s="43" t="n">
        <v>254000</v>
      </c>
      <c r="E277" s="43" t="n">
        <v>0</v>
      </c>
      <c r="F277" s="43" t="n">
        <f aca="false">SUM(D277:E277)</f>
        <v>254000</v>
      </c>
      <c r="G277" s="43" t="n">
        <v>214230</v>
      </c>
      <c r="H277" s="20" t="n">
        <f aca="false">SUM(G277/F277)</f>
        <v>0.843425196850394</v>
      </c>
    </row>
    <row r="278" s="16" customFormat="true" ht="15.95" hidden="false" customHeight="true" outlineLevel="0" collapsed="false">
      <c r="A278" s="27" t="n">
        <v>6112</v>
      </c>
      <c r="B278" s="27" t="n">
        <v>5032</v>
      </c>
      <c r="C278" s="28" t="s">
        <v>103</v>
      </c>
      <c r="D278" s="43" t="n">
        <v>101000</v>
      </c>
      <c r="E278" s="43" t="n">
        <v>0</v>
      </c>
      <c r="F278" s="43" t="n">
        <f aca="false">SUM(D278:E278)</f>
        <v>101000</v>
      </c>
      <c r="G278" s="43" t="n">
        <v>85174</v>
      </c>
      <c r="H278" s="20" t="n">
        <f aca="false">SUM(G278/F278)</f>
        <v>0.843306930693069</v>
      </c>
    </row>
    <row r="279" s="16" customFormat="true" ht="15.95" hidden="false" customHeight="true" outlineLevel="0" collapsed="false">
      <c r="A279" s="27" t="n">
        <v>6112</v>
      </c>
      <c r="B279" s="27" t="n">
        <v>5038</v>
      </c>
      <c r="C279" s="28" t="s">
        <v>157</v>
      </c>
      <c r="D279" s="43" t="n">
        <v>4000</v>
      </c>
      <c r="E279" s="43" t="n">
        <v>0</v>
      </c>
      <c r="F279" s="43" t="n">
        <f aca="false">SUM(D279:E279)</f>
        <v>4000</v>
      </c>
      <c r="G279" s="43" t="n">
        <v>3455</v>
      </c>
      <c r="H279" s="20" t="n">
        <f aca="false">SUM(G279/F279)</f>
        <v>0.86375</v>
      </c>
    </row>
    <row r="280" s="16" customFormat="true" ht="15.95" hidden="false" customHeight="true" outlineLevel="0" collapsed="false">
      <c r="A280" s="27" t="n">
        <v>6112</v>
      </c>
      <c r="B280" s="27" t="n">
        <v>5194</v>
      </c>
      <c r="C280" s="28" t="s">
        <v>113</v>
      </c>
      <c r="D280" s="43" t="n">
        <v>0</v>
      </c>
      <c r="E280" s="43" t="n">
        <v>1000</v>
      </c>
      <c r="F280" s="43" t="n">
        <f aca="false">SUM(D280:E280)</f>
        <v>1000</v>
      </c>
      <c r="G280" s="43" t="n">
        <v>780.5</v>
      </c>
      <c r="H280" s="20" t="n">
        <f aca="false">SUM(G280/F280)</f>
        <v>0.7805</v>
      </c>
    </row>
    <row r="281" s="16" customFormat="true" ht="15.95" hidden="false" customHeight="true" outlineLevel="0" collapsed="false">
      <c r="A281" s="30" t="n">
        <v>6112</v>
      </c>
      <c r="B281" s="30"/>
      <c r="C281" s="31" t="s">
        <v>163</v>
      </c>
      <c r="D281" s="45" t="n">
        <f aca="false">SUM(D276:D280)</f>
        <v>1129000</v>
      </c>
      <c r="E281" s="45" t="n">
        <f aca="false">SUM(E276:E280)</f>
        <v>1000</v>
      </c>
      <c r="F281" s="45" t="n">
        <f aca="false">SUM(F276:F280)</f>
        <v>1130000</v>
      </c>
      <c r="G281" s="45" t="n">
        <f aca="false">SUM(G276:G280)</f>
        <v>964969.5</v>
      </c>
      <c r="H281" s="26" t="n">
        <f aca="false">SUM(G281/F281)</f>
        <v>0.853955309734513</v>
      </c>
    </row>
    <row r="282" s="16" customFormat="true" ht="15.95" hidden="false" customHeight="true" outlineLevel="0" collapsed="false">
      <c r="A282" s="27" t="n">
        <v>6171</v>
      </c>
      <c r="B282" s="27" t="n">
        <v>5011</v>
      </c>
      <c r="C282" s="28" t="s">
        <v>101</v>
      </c>
      <c r="D282" s="43" t="n">
        <v>941000</v>
      </c>
      <c r="E282" s="43" t="n">
        <v>216000</v>
      </c>
      <c r="F282" s="43" t="n">
        <f aca="false">SUM(D282:E282)</f>
        <v>1157000</v>
      </c>
      <c r="G282" s="43" t="n">
        <v>996542</v>
      </c>
      <c r="H282" s="20" t="n">
        <f aca="false">SUM(G282/F282)</f>
        <v>0.861315471045808</v>
      </c>
    </row>
    <row r="283" s="16" customFormat="true" ht="15.95" hidden="false" customHeight="true" outlineLevel="0" collapsed="false">
      <c r="A283" s="27" t="n">
        <v>6171</v>
      </c>
      <c r="B283" s="27" t="n">
        <v>5021</v>
      </c>
      <c r="C283" s="28" t="s">
        <v>128</v>
      </c>
      <c r="D283" s="43" t="n">
        <v>4000</v>
      </c>
      <c r="E283" s="43" t="n">
        <v>0</v>
      </c>
      <c r="F283" s="43" t="n">
        <f aca="false">SUM(D283:E283)</f>
        <v>4000</v>
      </c>
      <c r="G283" s="43" t="n">
        <v>9428</v>
      </c>
      <c r="H283" s="20" t="n">
        <f aca="false">SUM(G283/F283)</f>
        <v>2.357</v>
      </c>
    </row>
    <row r="284" s="16" customFormat="true" ht="15.95" hidden="false" customHeight="true" outlineLevel="0" collapsed="false">
      <c r="A284" s="27" t="n">
        <v>6171</v>
      </c>
      <c r="B284" s="27" t="n">
        <v>5031</v>
      </c>
      <c r="C284" s="28" t="s">
        <v>162</v>
      </c>
      <c r="D284" s="43" t="n">
        <v>366000</v>
      </c>
      <c r="E284" s="43" t="n">
        <v>84000</v>
      </c>
      <c r="F284" s="43" t="n">
        <f aca="false">SUM(D284:E284)</f>
        <v>450000</v>
      </c>
      <c r="G284" s="43" t="n">
        <v>379729</v>
      </c>
      <c r="H284" s="20" t="n">
        <f aca="false">SUM(G284/F284)</f>
        <v>0.843842222222222</v>
      </c>
    </row>
    <row r="285" s="16" customFormat="true" ht="15.95" hidden="false" customHeight="true" outlineLevel="0" collapsed="false">
      <c r="A285" s="27" t="n">
        <v>6171</v>
      </c>
      <c r="B285" s="27" t="n">
        <v>5032</v>
      </c>
      <c r="C285" s="28" t="s">
        <v>164</v>
      </c>
      <c r="D285" s="43" t="n">
        <v>146000</v>
      </c>
      <c r="E285" s="43" t="n">
        <v>34000</v>
      </c>
      <c r="F285" s="43" t="n">
        <f aca="false">SUM(D285:E285)</f>
        <v>180000</v>
      </c>
      <c r="G285" s="43" t="n">
        <v>153321</v>
      </c>
      <c r="H285" s="20" t="n">
        <f aca="false">SUM(G285/F285)</f>
        <v>0.851783333333333</v>
      </c>
    </row>
    <row r="286" s="16" customFormat="true" ht="15.95" hidden="false" customHeight="true" outlineLevel="0" collapsed="false">
      <c r="A286" s="27" t="n">
        <v>6171</v>
      </c>
      <c r="B286" s="27" t="n">
        <v>5038</v>
      </c>
      <c r="C286" s="28" t="s">
        <v>118</v>
      </c>
      <c r="D286" s="43" t="n">
        <v>5000</v>
      </c>
      <c r="E286" s="43" t="n">
        <v>1000</v>
      </c>
      <c r="F286" s="43" t="n">
        <f aca="false">SUM(D286:E286)</f>
        <v>6000</v>
      </c>
      <c r="G286" s="43" t="n">
        <v>5432</v>
      </c>
      <c r="H286" s="20" t="n">
        <f aca="false">SUM(G286/F286)</f>
        <v>0.905333333333333</v>
      </c>
    </row>
    <row r="287" s="16" customFormat="true" ht="15.95" hidden="false" customHeight="true" outlineLevel="0" collapsed="false">
      <c r="A287" s="17" t="n">
        <v>6171</v>
      </c>
      <c r="B287" s="17" t="n">
        <v>5132</v>
      </c>
      <c r="C287" s="44" t="s">
        <v>152</v>
      </c>
      <c r="D287" s="43" t="n">
        <v>1000</v>
      </c>
      <c r="E287" s="43" t="n">
        <v>0</v>
      </c>
      <c r="F287" s="43" t="n">
        <f aca="false">SUM(D287:E287)</f>
        <v>1000</v>
      </c>
      <c r="G287" s="43" t="n">
        <v>395</v>
      </c>
      <c r="H287" s="20" t="n">
        <f aca="false">SUM(G287/F287)</f>
        <v>0.395</v>
      </c>
    </row>
    <row r="288" s="16" customFormat="true" ht="26.25" hidden="false" customHeight="true" outlineLevel="0" collapsed="false">
      <c r="A288" s="13" t="s">
        <v>7</v>
      </c>
      <c r="B288" s="13" t="s">
        <v>8</v>
      </c>
      <c r="C288" s="14" t="s">
        <v>9</v>
      </c>
      <c r="D288" s="13" t="s">
        <v>10</v>
      </c>
      <c r="E288" s="13" t="s">
        <v>11</v>
      </c>
      <c r="F288" s="13" t="s">
        <v>12</v>
      </c>
      <c r="G288" s="13" t="s">
        <v>90</v>
      </c>
      <c r="H288" s="15" t="s">
        <v>91</v>
      </c>
    </row>
    <row r="289" s="16" customFormat="true" ht="15.95" hidden="false" customHeight="true" outlineLevel="0" collapsed="false">
      <c r="A289" s="17" t="n">
        <v>6171</v>
      </c>
      <c r="B289" s="17" t="n">
        <v>5134</v>
      </c>
      <c r="C289" s="44" t="s">
        <v>105</v>
      </c>
      <c r="D289" s="43" t="n">
        <v>9000</v>
      </c>
      <c r="E289" s="43" t="n">
        <v>8000</v>
      </c>
      <c r="F289" s="43" t="n">
        <f aca="false">SUM(D289:E289)</f>
        <v>17000</v>
      </c>
      <c r="G289" s="43" t="n">
        <v>6829.9</v>
      </c>
      <c r="H289" s="20" t="n">
        <f aca="false">SUM(G289/F289)</f>
        <v>0.401758823529412</v>
      </c>
    </row>
    <row r="290" s="16" customFormat="true" ht="15.95" hidden="false" customHeight="true" outlineLevel="0" collapsed="false">
      <c r="A290" s="17" t="n">
        <v>6171</v>
      </c>
      <c r="B290" s="17" t="n">
        <v>5136</v>
      </c>
      <c r="C290" s="44" t="s">
        <v>120</v>
      </c>
      <c r="D290" s="43" t="n">
        <v>16000</v>
      </c>
      <c r="E290" s="43" t="n">
        <v>0</v>
      </c>
      <c r="F290" s="43" t="n">
        <f aca="false">SUM(D290:E290)</f>
        <v>16000</v>
      </c>
      <c r="G290" s="43" t="n">
        <v>9288</v>
      </c>
      <c r="H290" s="20" t="n">
        <f aca="false">SUM(G290/F290)</f>
        <v>0.5805</v>
      </c>
    </row>
    <row r="291" s="16" customFormat="true" ht="15.95" hidden="false" customHeight="true" outlineLevel="0" collapsed="false">
      <c r="A291" s="17" t="n">
        <v>6171</v>
      </c>
      <c r="B291" s="17" t="n">
        <v>5137</v>
      </c>
      <c r="C291" s="44" t="s">
        <v>165</v>
      </c>
      <c r="D291" s="43" t="n">
        <v>6000</v>
      </c>
      <c r="E291" s="43" t="n">
        <v>21000</v>
      </c>
      <c r="F291" s="43" t="n">
        <f aca="false">SUM(D291:E291)</f>
        <v>27000</v>
      </c>
      <c r="G291" s="43" t="n">
        <v>11861</v>
      </c>
      <c r="H291" s="20" t="n">
        <f aca="false">SUM(G291/F291)</f>
        <v>0.439296296296296</v>
      </c>
    </row>
    <row r="292" s="16" customFormat="true" ht="15.95" hidden="false" customHeight="true" outlineLevel="0" collapsed="false">
      <c r="A292" s="17" t="n">
        <v>6171</v>
      </c>
      <c r="B292" s="17" t="n">
        <v>5139</v>
      </c>
      <c r="C292" s="44" t="s">
        <v>93</v>
      </c>
      <c r="D292" s="43" t="n">
        <v>40000</v>
      </c>
      <c r="E292" s="43" t="n">
        <v>0</v>
      </c>
      <c r="F292" s="43" t="n">
        <f aca="false">SUM(D292:E292)</f>
        <v>40000</v>
      </c>
      <c r="G292" s="43" t="n">
        <v>33953.7</v>
      </c>
      <c r="H292" s="20" t="n">
        <f aca="false">SUM(G292/F292)</f>
        <v>0.8488425</v>
      </c>
    </row>
    <row r="293" s="16" customFormat="true" ht="15.95" hidden="false" customHeight="true" outlineLevel="0" collapsed="false">
      <c r="A293" s="17" t="n">
        <v>6171</v>
      </c>
      <c r="B293" s="17" t="n">
        <v>5151</v>
      </c>
      <c r="C293" s="44" t="s">
        <v>166</v>
      </c>
      <c r="D293" s="43" t="n">
        <v>5000</v>
      </c>
      <c r="E293" s="43" t="n">
        <v>0</v>
      </c>
      <c r="F293" s="43" t="n">
        <f aca="false">SUM(D293:E293)</f>
        <v>5000</v>
      </c>
      <c r="G293" s="43" t="n">
        <v>1938.6</v>
      </c>
      <c r="H293" s="20" t="n">
        <f aca="false">SUM(G293/F293)</f>
        <v>0.38772</v>
      </c>
    </row>
    <row r="294" s="16" customFormat="true" ht="15.95" hidden="false" customHeight="true" outlineLevel="0" collapsed="false">
      <c r="A294" s="17" t="n">
        <v>6171</v>
      </c>
      <c r="B294" s="17" t="n">
        <v>5153</v>
      </c>
      <c r="C294" s="44" t="s">
        <v>138</v>
      </c>
      <c r="D294" s="43" t="n">
        <v>57000</v>
      </c>
      <c r="E294" s="43" t="n">
        <v>0</v>
      </c>
      <c r="F294" s="43" t="n">
        <f aca="false">SUM(D294:E294)</f>
        <v>57000</v>
      </c>
      <c r="G294" s="43" t="n">
        <v>39419.5</v>
      </c>
      <c r="H294" s="20" t="n">
        <f aca="false">SUM(G294/F294)</f>
        <v>0.691570175438596</v>
      </c>
    </row>
    <row r="295" s="16" customFormat="true" ht="15.95" hidden="false" customHeight="true" outlineLevel="0" collapsed="false">
      <c r="A295" s="17" t="n">
        <v>6171</v>
      </c>
      <c r="B295" s="17" t="n">
        <v>5154</v>
      </c>
      <c r="C295" s="44" t="s">
        <v>108</v>
      </c>
      <c r="D295" s="43" t="n">
        <v>42000</v>
      </c>
      <c r="E295" s="43" t="n">
        <v>0</v>
      </c>
      <c r="F295" s="43" t="n">
        <f aca="false">SUM(D295:E295)</f>
        <v>42000</v>
      </c>
      <c r="G295" s="43" t="n">
        <v>34684.5</v>
      </c>
      <c r="H295" s="20" t="n">
        <f aca="false">SUM(G295/F295)</f>
        <v>0.825821428571429</v>
      </c>
    </row>
    <row r="296" s="16" customFormat="true" ht="15.95" hidden="false" customHeight="true" outlineLevel="0" collapsed="false">
      <c r="A296" s="17" t="n">
        <v>6171</v>
      </c>
      <c r="B296" s="17" t="n">
        <v>5156</v>
      </c>
      <c r="C296" s="44" t="s">
        <v>147</v>
      </c>
      <c r="D296" s="43" t="n">
        <v>25000</v>
      </c>
      <c r="E296" s="43" t="n">
        <v>7000</v>
      </c>
      <c r="F296" s="43" t="n">
        <f aca="false">SUM(D296:E296)</f>
        <v>32000</v>
      </c>
      <c r="G296" s="43" t="n">
        <v>27902.5</v>
      </c>
      <c r="H296" s="20" t="n">
        <f aca="false">SUM(G296/F296)</f>
        <v>0.871953125</v>
      </c>
    </row>
    <row r="297" s="16" customFormat="true" ht="15.95" hidden="false" customHeight="true" outlineLevel="0" collapsed="false">
      <c r="A297" s="17" t="n">
        <v>6171</v>
      </c>
      <c r="B297" s="17" t="n">
        <v>5161</v>
      </c>
      <c r="C297" s="44" t="s">
        <v>121</v>
      </c>
      <c r="D297" s="43" t="n">
        <v>10000</v>
      </c>
      <c r="E297" s="43" t="n">
        <v>0</v>
      </c>
      <c r="F297" s="43" t="n">
        <f aca="false">SUM(D297:E297)</f>
        <v>10000</v>
      </c>
      <c r="G297" s="43" t="n">
        <v>8449</v>
      </c>
      <c r="H297" s="20" t="n">
        <f aca="false">SUM(G297/F297)</f>
        <v>0.8449</v>
      </c>
    </row>
    <row r="298" s="16" customFormat="true" ht="17.25" hidden="false" customHeight="true" outlineLevel="0" collapsed="false">
      <c r="A298" s="17" t="n">
        <v>6171</v>
      </c>
      <c r="B298" s="17" t="n">
        <v>5162</v>
      </c>
      <c r="C298" s="59" t="s">
        <v>92</v>
      </c>
      <c r="D298" s="43" t="n">
        <v>76000</v>
      </c>
      <c r="E298" s="43" t="n">
        <v>0</v>
      </c>
      <c r="F298" s="43" t="n">
        <f aca="false">SUM(D298:E298)</f>
        <v>76000</v>
      </c>
      <c r="G298" s="43" t="n">
        <v>57980.1</v>
      </c>
      <c r="H298" s="20" t="n">
        <f aca="false">SUM(G298/F298)</f>
        <v>0.762896052631579</v>
      </c>
    </row>
    <row r="299" s="16" customFormat="true" ht="15.95" hidden="false" customHeight="true" outlineLevel="0" collapsed="false">
      <c r="A299" s="17" t="n">
        <v>6171</v>
      </c>
      <c r="B299" s="17" t="n">
        <v>5163</v>
      </c>
      <c r="C299" s="59" t="s">
        <v>109</v>
      </c>
      <c r="D299" s="43" t="n">
        <v>24000</v>
      </c>
      <c r="E299" s="43" t="n">
        <v>0</v>
      </c>
      <c r="F299" s="43" t="n">
        <f aca="false">SUM(D299:E299)</f>
        <v>24000</v>
      </c>
      <c r="G299" s="43" t="n">
        <v>6920</v>
      </c>
      <c r="H299" s="20" t="n">
        <f aca="false">SUM(G299/F299)</f>
        <v>0.288333333333333</v>
      </c>
    </row>
    <row r="300" s="16" customFormat="true" ht="15.95" hidden="false" customHeight="true" outlineLevel="0" collapsed="false">
      <c r="A300" s="17" t="n">
        <v>6171</v>
      </c>
      <c r="B300" s="17" t="n">
        <v>5166</v>
      </c>
      <c r="C300" s="59" t="s">
        <v>110</v>
      </c>
      <c r="D300" s="43" t="n">
        <v>108000</v>
      </c>
      <c r="E300" s="43" t="n">
        <v>0</v>
      </c>
      <c r="F300" s="43" t="n">
        <f aca="false">SUM(D300:E300)</f>
        <v>108000</v>
      </c>
      <c r="G300" s="43" t="n">
        <v>82791</v>
      </c>
      <c r="H300" s="20" t="n">
        <f aca="false">SUM(G300/F300)</f>
        <v>0.766583333333333</v>
      </c>
    </row>
    <row r="301" s="16" customFormat="true" ht="15.95" hidden="false" customHeight="true" outlineLevel="0" collapsed="false">
      <c r="A301" s="17" t="n">
        <v>6171</v>
      </c>
      <c r="B301" s="17" t="n">
        <v>5167</v>
      </c>
      <c r="C301" s="44" t="s">
        <v>167</v>
      </c>
      <c r="D301" s="43" t="n">
        <v>7000</v>
      </c>
      <c r="E301" s="43" t="n">
        <v>0</v>
      </c>
      <c r="F301" s="43" t="n">
        <f aca="false">SUM(D301:E301)</f>
        <v>7000</v>
      </c>
      <c r="G301" s="43" t="n">
        <v>6737</v>
      </c>
      <c r="H301" s="20" t="n">
        <f aca="false">SUM(G301/F301)</f>
        <v>0.962428571428571</v>
      </c>
    </row>
    <row r="302" s="16" customFormat="true" ht="15.95" hidden="false" customHeight="true" outlineLevel="0" collapsed="false">
      <c r="A302" s="17" t="n">
        <v>6171</v>
      </c>
      <c r="B302" s="17" t="n">
        <v>5169</v>
      </c>
      <c r="C302" s="44" t="s">
        <v>168</v>
      </c>
      <c r="D302" s="43" t="n">
        <v>94501.6</v>
      </c>
      <c r="E302" s="43" t="n">
        <v>-22188.4</v>
      </c>
      <c r="F302" s="43" t="n">
        <f aca="false">SUM(D302:E302)</f>
        <v>72313.2</v>
      </c>
      <c r="G302" s="43" t="n">
        <v>48645.7</v>
      </c>
      <c r="H302" s="20" t="n">
        <f aca="false">SUM(G302/F302)</f>
        <v>0.672708440506021</v>
      </c>
    </row>
    <row r="303" s="16" customFormat="true" ht="15.95" hidden="false" customHeight="true" outlineLevel="0" collapsed="false">
      <c r="A303" s="17" t="n">
        <v>6171</v>
      </c>
      <c r="B303" s="17" t="n">
        <v>5171</v>
      </c>
      <c r="C303" s="44" t="s">
        <v>124</v>
      </c>
      <c r="D303" s="43" t="n">
        <v>40000</v>
      </c>
      <c r="E303" s="43" t="n">
        <v>20000</v>
      </c>
      <c r="F303" s="43" t="n">
        <f aca="false">SUM(D303:E303)</f>
        <v>60000</v>
      </c>
      <c r="G303" s="43" t="n">
        <v>55318</v>
      </c>
      <c r="H303" s="20" t="n">
        <f aca="false">SUM(G303/F303)</f>
        <v>0.921966666666667</v>
      </c>
    </row>
    <row r="304" s="16" customFormat="true" ht="15.95" hidden="false" customHeight="true" outlineLevel="0" collapsed="false">
      <c r="A304" s="17" t="n">
        <v>6171</v>
      </c>
      <c r="B304" s="17" t="n">
        <v>5172</v>
      </c>
      <c r="C304" s="44" t="s">
        <v>122</v>
      </c>
      <c r="D304" s="43" t="n">
        <v>2000</v>
      </c>
      <c r="E304" s="43" t="n">
        <v>0</v>
      </c>
      <c r="F304" s="43" t="n">
        <f aca="false">SUM(D304:E304)</f>
        <v>2000</v>
      </c>
      <c r="G304" s="43" t="n">
        <v>1874.3</v>
      </c>
      <c r="H304" s="20" t="n">
        <f aca="false">SUM(G304/F304)</f>
        <v>0.93715</v>
      </c>
    </row>
    <row r="305" s="16" customFormat="true" ht="15.95" hidden="false" customHeight="true" outlineLevel="0" collapsed="false">
      <c r="A305" s="17" t="n">
        <v>6171</v>
      </c>
      <c r="B305" s="17" t="n">
        <v>5175</v>
      </c>
      <c r="C305" s="44" t="s">
        <v>149</v>
      </c>
      <c r="D305" s="43" t="n">
        <v>10000</v>
      </c>
      <c r="E305" s="43" t="n">
        <v>2000</v>
      </c>
      <c r="F305" s="43" t="n">
        <f aca="false">SUM(D305:E305)</f>
        <v>12000</v>
      </c>
      <c r="G305" s="43" t="n">
        <v>11106</v>
      </c>
      <c r="H305" s="20" t="n">
        <f aca="false">SUM(G305/F305)</f>
        <v>0.9255</v>
      </c>
    </row>
    <row r="306" s="16" customFormat="true" ht="15.95" hidden="false" customHeight="true" outlineLevel="0" collapsed="false">
      <c r="A306" s="17" t="n">
        <v>6171</v>
      </c>
      <c r="B306" s="17" t="n">
        <v>5182</v>
      </c>
      <c r="C306" s="44" t="s">
        <v>169</v>
      </c>
      <c r="D306" s="43" t="n">
        <v>0</v>
      </c>
      <c r="E306" s="43" t="n">
        <v>0</v>
      </c>
      <c r="F306" s="43" t="n">
        <v>0</v>
      </c>
      <c r="G306" s="43" t="n">
        <v>31735</v>
      </c>
      <c r="H306" s="20" t="n">
        <v>0</v>
      </c>
    </row>
    <row r="307" s="16" customFormat="true" ht="15.95" hidden="false" customHeight="true" outlineLevel="0" collapsed="false">
      <c r="A307" s="17" t="n">
        <v>6171</v>
      </c>
      <c r="B307" s="17" t="n">
        <v>5194</v>
      </c>
      <c r="C307" s="44" t="s">
        <v>113</v>
      </c>
      <c r="D307" s="43" t="n">
        <v>1000</v>
      </c>
      <c r="E307" s="43" t="n">
        <v>3000</v>
      </c>
      <c r="F307" s="43" t="n">
        <f aca="false">SUM(D307:E307)</f>
        <v>4000</v>
      </c>
      <c r="G307" s="43" t="n">
        <v>3748</v>
      </c>
      <c r="H307" s="20" t="n">
        <f aca="false">SUM(G307/F307)</f>
        <v>0.937</v>
      </c>
    </row>
    <row r="308" s="16" customFormat="true" ht="15.95" hidden="false" customHeight="true" outlineLevel="0" collapsed="false">
      <c r="A308" s="17" t="n">
        <v>6171</v>
      </c>
      <c r="B308" s="17" t="n">
        <v>5222</v>
      </c>
      <c r="C308" s="44" t="s">
        <v>141</v>
      </c>
      <c r="D308" s="43" t="n">
        <v>2000</v>
      </c>
      <c r="E308" s="43" t="n">
        <v>0</v>
      </c>
      <c r="F308" s="43" t="n">
        <f aca="false">SUM(D308:E308)</f>
        <v>2000</v>
      </c>
      <c r="G308" s="43" t="n">
        <v>2000</v>
      </c>
      <c r="H308" s="20" t="n">
        <f aca="false">SUM(G308/F308)</f>
        <v>1</v>
      </c>
    </row>
    <row r="309" s="16" customFormat="true" ht="15.95" hidden="false" customHeight="true" outlineLevel="0" collapsed="false">
      <c r="A309" s="17" t="n">
        <v>6171</v>
      </c>
      <c r="B309" s="17" t="n">
        <v>5229</v>
      </c>
      <c r="C309" s="44" t="s">
        <v>134</v>
      </c>
      <c r="D309" s="43" t="n">
        <v>8000</v>
      </c>
      <c r="E309" s="43" t="n">
        <v>0</v>
      </c>
      <c r="F309" s="43" t="n">
        <f aca="false">SUM(D309:E309)</f>
        <v>8000</v>
      </c>
      <c r="G309" s="43" t="n">
        <v>7241.6</v>
      </c>
      <c r="H309" s="20" t="n">
        <f aca="false">SUM(G309/F309)</f>
        <v>0.9052</v>
      </c>
    </row>
    <row r="310" s="16" customFormat="true" ht="15.95" hidden="false" customHeight="true" outlineLevel="0" collapsed="false">
      <c r="A310" s="17" t="n">
        <v>6171</v>
      </c>
      <c r="B310" s="17" t="n">
        <v>5321</v>
      </c>
      <c r="C310" s="44" t="s">
        <v>170</v>
      </c>
      <c r="D310" s="43" t="n">
        <v>1000</v>
      </c>
      <c r="E310" s="43" t="n">
        <v>500</v>
      </c>
      <c r="F310" s="43" t="n">
        <f aca="false">SUM(D310:E310)</f>
        <v>1500</v>
      </c>
      <c r="G310" s="43" t="n">
        <v>1500</v>
      </c>
      <c r="H310" s="20" t="n">
        <f aca="false">SUM(G310/F310)</f>
        <v>1</v>
      </c>
    </row>
    <row r="311" s="16" customFormat="true" ht="15.95" hidden="false" customHeight="true" outlineLevel="0" collapsed="false">
      <c r="A311" s="17" t="n">
        <v>6171</v>
      </c>
      <c r="B311" s="17" t="n">
        <v>5329</v>
      </c>
      <c r="C311" s="44" t="s">
        <v>171</v>
      </c>
      <c r="D311" s="43" t="n">
        <v>34825</v>
      </c>
      <c r="E311" s="43" t="n">
        <v>0</v>
      </c>
      <c r="F311" s="43" t="n">
        <f aca="false">SUM(D311:E311)</f>
        <v>34825</v>
      </c>
      <c r="G311" s="43" t="n">
        <v>34825</v>
      </c>
      <c r="H311" s="20" t="n">
        <f aca="false">SUM(G311/F311)</f>
        <v>1</v>
      </c>
    </row>
    <row r="312" s="16" customFormat="true" ht="15.95" hidden="false" customHeight="true" outlineLevel="0" collapsed="false">
      <c r="A312" s="17" t="n">
        <v>6171</v>
      </c>
      <c r="B312" s="17" t="n">
        <v>5361</v>
      </c>
      <c r="C312" s="44" t="s">
        <v>172</v>
      </c>
      <c r="D312" s="43" t="n">
        <v>1000</v>
      </c>
      <c r="E312" s="43" t="n">
        <v>3000</v>
      </c>
      <c r="F312" s="43" t="n">
        <f aca="false">SUM(D312:E312)</f>
        <v>4000</v>
      </c>
      <c r="G312" s="43" t="n">
        <v>3350</v>
      </c>
      <c r="H312" s="20" t="n">
        <f aca="false">SUM(G312/F312)</f>
        <v>0.8375</v>
      </c>
    </row>
    <row r="313" s="16" customFormat="true" ht="15.95" hidden="false" customHeight="true" outlineLevel="0" collapsed="false">
      <c r="A313" s="17" t="n">
        <v>6171</v>
      </c>
      <c r="B313" s="17" t="n">
        <v>5362</v>
      </c>
      <c r="C313" s="44" t="s">
        <v>111</v>
      </c>
      <c r="D313" s="43" t="n">
        <v>7000</v>
      </c>
      <c r="E313" s="43" t="n">
        <v>0</v>
      </c>
      <c r="F313" s="43" t="n">
        <f aca="false">SUM(D313:E313)</f>
        <v>7000</v>
      </c>
      <c r="G313" s="43" t="n">
        <v>6885</v>
      </c>
      <c r="H313" s="20" t="n">
        <f aca="false">SUM(G313/F313)</f>
        <v>0.983571428571429</v>
      </c>
    </row>
    <row r="314" s="16" customFormat="true" ht="15.95" hidden="false" customHeight="true" outlineLevel="0" collapsed="false">
      <c r="A314" s="17" t="n">
        <v>6171</v>
      </c>
      <c r="B314" s="17" t="n">
        <v>5363</v>
      </c>
      <c r="C314" s="44" t="s">
        <v>173</v>
      </c>
      <c r="D314" s="43" t="n">
        <v>0</v>
      </c>
      <c r="E314" s="43" t="n">
        <v>0</v>
      </c>
      <c r="F314" s="43" t="n">
        <f aca="false">SUM(D314:E314)</f>
        <v>0</v>
      </c>
      <c r="G314" s="43" t="n">
        <v>265</v>
      </c>
      <c r="H314" s="20" t="e">
        <f aca="false">SUM(G314/F314)</f>
        <v>#DIV/0!</v>
      </c>
    </row>
    <row r="315" s="16" customFormat="true" ht="15.95" hidden="false" customHeight="true" outlineLevel="0" collapsed="false">
      <c r="A315" s="17" t="n">
        <v>6171</v>
      </c>
      <c r="B315" s="17" t="n">
        <v>6130</v>
      </c>
      <c r="C315" s="44" t="s">
        <v>174</v>
      </c>
      <c r="D315" s="43" t="n">
        <v>113000</v>
      </c>
      <c r="E315" s="43" t="n">
        <v>200</v>
      </c>
      <c r="F315" s="43" t="n">
        <f aca="false">SUM(D315:E315)</f>
        <v>113200</v>
      </c>
      <c r="G315" s="43" t="n">
        <v>113101</v>
      </c>
      <c r="H315" s="20" t="n">
        <f aca="false">SUM(G315/F315)</f>
        <v>0.999125441696113</v>
      </c>
    </row>
    <row r="316" s="16" customFormat="true" ht="15.95" hidden="false" customHeight="true" outlineLevel="0" collapsed="false">
      <c r="A316" s="30" t="n">
        <v>6171</v>
      </c>
      <c r="B316" s="30"/>
      <c r="C316" s="31" t="s">
        <v>175</v>
      </c>
      <c r="D316" s="45" t="n">
        <f aca="false">SUM(D282:D315)</f>
        <v>2202326.6</v>
      </c>
      <c r="E316" s="45" t="n">
        <f aca="false">SUM(E282:E315)</f>
        <v>377511.6</v>
      </c>
      <c r="F316" s="45" t="n">
        <f aca="false">SUM(F282:F315)</f>
        <v>2579838.2</v>
      </c>
      <c r="G316" s="45" t="n">
        <f aca="false">SUM(G282:G315)</f>
        <v>2195196.4</v>
      </c>
      <c r="H316" s="26" t="n">
        <f aca="false">SUM(G316/F316)</f>
        <v>0.850904680766414</v>
      </c>
    </row>
    <row r="317" s="16" customFormat="true" ht="15.95" hidden="false" customHeight="true" outlineLevel="0" collapsed="false">
      <c r="A317" s="27" t="n">
        <v>6310</v>
      </c>
      <c r="B317" s="27" t="n">
        <v>5163</v>
      </c>
      <c r="C317" s="28" t="s">
        <v>109</v>
      </c>
      <c r="D317" s="43" t="n">
        <v>90000</v>
      </c>
      <c r="E317" s="43" t="n">
        <v>0</v>
      </c>
      <c r="F317" s="43" t="n">
        <f aca="false">SUM(D317:E317)</f>
        <v>90000</v>
      </c>
      <c r="G317" s="43" t="n">
        <v>46321.1</v>
      </c>
      <c r="H317" s="60" t="n">
        <f aca="false">SUM(G317/F317)</f>
        <v>0.514678888888889</v>
      </c>
    </row>
    <row r="318" s="16" customFormat="true" ht="15.95" hidden="false" customHeight="true" outlineLevel="0" collapsed="false">
      <c r="A318" s="30" t="n">
        <v>6310</v>
      </c>
      <c r="B318" s="30"/>
      <c r="C318" s="31" t="s">
        <v>82</v>
      </c>
      <c r="D318" s="45" t="n">
        <v>90000</v>
      </c>
      <c r="E318" s="45" t="n">
        <v>0</v>
      </c>
      <c r="F318" s="45" t="n">
        <f aca="false">SUM(D318:E318)</f>
        <v>90000</v>
      </c>
      <c r="G318" s="45" t="n">
        <f aca="false">SUM(G317)</f>
        <v>46321.1</v>
      </c>
      <c r="H318" s="26" t="n">
        <f aca="false">SUM(G318/F318)</f>
        <v>0.514678888888889</v>
      </c>
    </row>
    <row r="319" s="16" customFormat="true" ht="15.95" hidden="false" customHeight="true" outlineLevel="0" collapsed="false">
      <c r="A319" s="17" t="n">
        <v>6320</v>
      </c>
      <c r="B319" s="17" t="n">
        <v>5169</v>
      </c>
      <c r="C319" s="44" t="s">
        <v>176</v>
      </c>
      <c r="D319" s="43" t="n">
        <v>14000</v>
      </c>
      <c r="E319" s="43" t="n">
        <v>0</v>
      </c>
      <c r="F319" s="43" t="n">
        <f aca="false">SUM(D319:E319)</f>
        <v>14000</v>
      </c>
      <c r="G319" s="43" t="n">
        <v>6123</v>
      </c>
      <c r="H319" s="20" t="n">
        <f aca="false">SUM(G319/F319)</f>
        <v>0.437357142857143</v>
      </c>
    </row>
    <row r="320" s="16" customFormat="true" ht="26.25" hidden="false" customHeight="true" outlineLevel="0" collapsed="false">
      <c r="A320" s="13" t="s">
        <v>7</v>
      </c>
      <c r="B320" s="13" t="s">
        <v>8</v>
      </c>
      <c r="C320" s="14" t="s">
        <v>9</v>
      </c>
      <c r="D320" s="13" t="s">
        <v>10</v>
      </c>
      <c r="E320" s="13" t="s">
        <v>11</v>
      </c>
      <c r="F320" s="13" t="s">
        <v>12</v>
      </c>
      <c r="G320" s="13" t="s">
        <v>90</v>
      </c>
      <c r="H320" s="15" t="s">
        <v>91</v>
      </c>
    </row>
    <row r="321" s="16" customFormat="true" ht="15.95" hidden="false" customHeight="true" outlineLevel="0" collapsed="false">
      <c r="A321" s="30" t="n">
        <v>6320</v>
      </c>
      <c r="B321" s="30"/>
      <c r="C321" s="31" t="s">
        <v>177</v>
      </c>
      <c r="D321" s="45" t="n">
        <v>14000</v>
      </c>
      <c r="E321" s="45" t="n">
        <v>0</v>
      </c>
      <c r="F321" s="45" t="n">
        <f aca="false">SUM(D321:E321)</f>
        <v>14000</v>
      </c>
      <c r="G321" s="45" t="n">
        <f aca="false">SUM(G319)</f>
        <v>6123</v>
      </c>
      <c r="H321" s="26" t="n">
        <f aca="false">SUM(G321/F321)</f>
        <v>0.437357142857143</v>
      </c>
    </row>
    <row r="322" s="16" customFormat="true" ht="15.95" hidden="false" customHeight="true" outlineLevel="0" collapsed="false">
      <c r="A322" s="27" t="n">
        <v>6330</v>
      </c>
      <c r="B322" s="27" t="n">
        <v>5345</v>
      </c>
      <c r="C322" s="28" t="s">
        <v>178</v>
      </c>
      <c r="D322" s="43" t="n">
        <v>0</v>
      </c>
      <c r="E322" s="43" t="n">
        <v>0</v>
      </c>
      <c r="F322" s="43" t="n">
        <v>0</v>
      </c>
      <c r="G322" s="43" t="n">
        <v>1421000</v>
      </c>
      <c r="H322" s="20" t="n">
        <v>0</v>
      </c>
    </row>
    <row r="323" s="16" customFormat="true" ht="15.95" hidden="false" customHeight="true" outlineLevel="0" collapsed="false">
      <c r="A323" s="30" t="n">
        <v>6330</v>
      </c>
      <c r="B323" s="30"/>
      <c r="C323" s="31" t="s">
        <v>179</v>
      </c>
      <c r="D323" s="45" t="n">
        <v>0</v>
      </c>
      <c r="E323" s="45" t="n">
        <v>0</v>
      </c>
      <c r="F323" s="45" t="n">
        <v>0</v>
      </c>
      <c r="G323" s="45" t="n">
        <f aca="false">SUM(G322)</f>
        <v>1421000</v>
      </c>
      <c r="H323" s="26" t="n">
        <v>0</v>
      </c>
    </row>
    <row r="324" s="16" customFormat="true" ht="15.95" hidden="false" customHeight="true" outlineLevel="0" collapsed="false">
      <c r="A324" s="17" t="n">
        <v>6402</v>
      </c>
      <c r="B324" s="17" t="n">
        <v>5364</v>
      </c>
      <c r="C324" s="44" t="s">
        <v>180</v>
      </c>
      <c r="D324" s="43" t="n">
        <v>14471.4</v>
      </c>
      <c r="E324" s="43" t="n">
        <v>0</v>
      </c>
      <c r="F324" s="43" t="n">
        <f aca="false">SUM(D324:E324)</f>
        <v>14471.4</v>
      </c>
      <c r="G324" s="43" t="n">
        <v>14471.4</v>
      </c>
      <c r="H324" s="20" t="n">
        <f aca="false">SUM(G324/F324)</f>
        <v>1</v>
      </c>
    </row>
    <row r="325" s="16" customFormat="true" ht="15.95" hidden="false" customHeight="true" outlineLevel="0" collapsed="false">
      <c r="A325" s="30" t="n">
        <v>6402</v>
      </c>
      <c r="B325" s="30"/>
      <c r="C325" s="31" t="s">
        <v>181</v>
      </c>
      <c r="D325" s="45" t="n">
        <f aca="false">SUM(D324)</f>
        <v>14471.4</v>
      </c>
      <c r="E325" s="45" t="n">
        <v>0</v>
      </c>
      <c r="F325" s="45" t="n">
        <f aca="false">SUM(D325:E325)</f>
        <v>14471.4</v>
      </c>
      <c r="G325" s="45" t="n">
        <f aca="false">SUM(G324)</f>
        <v>14471.4</v>
      </c>
      <c r="H325" s="26" t="n">
        <f aca="false">SUM(G325/F325)</f>
        <v>1</v>
      </c>
    </row>
    <row r="326" s="16" customFormat="true" ht="15.95" hidden="false" customHeight="true" outlineLevel="0" collapsed="false">
      <c r="A326" s="22"/>
      <c r="B326" s="22" t="n">
        <v>8124</v>
      </c>
      <c r="C326" s="41" t="s">
        <v>182</v>
      </c>
      <c r="D326" s="42" t="n">
        <v>4112000</v>
      </c>
      <c r="E326" s="61" t="n">
        <v>0</v>
      </c>
      <c r="F326" s="42" t="n">
        <f aca="false">SUM(D326:E326)</f>
        <v>4112000</v>
      </c>
      <c r="G326" s="42" t="n">
        <v>3539000</v>
      </c>
      <c r="H326" s="26" t="n">
        <f aca="false">SUM(G326/F326)</f>
        <v>0.860651750972763</v>
      </c>
    </row>
    <row r="327" s="16" customFormat="true" ht="15.95" hidden="false" customHeight="true" outlineLevel="0" collapsed="false">
      <c r="A327" s="30" t="s">
        <v>88</v>
      </c>
      <c r="B327" s="30"/>
      <c r="C327" s="31"/>
      <c r="D327" s="35" t="n">
        <f aca="false">SUM(D111+D115+D120+D124+D142+D145+D153+D155+D163+D165+D167+D169+D182+D189+D207+D211+D222+D237+D241+D246+D249+D257+D262+D275+D281+D316+D318+D321+D325+D326)</f>
        <v>16890782</v>
      </c>
      <c r="E327" s="62" t="n">
        <f aca="false">SUM(E111+E115+E120+E122+E124+E142+E145+E153+E155+E163+E165+E167+E169+E182+E189+E207+E209+E211+E213+E222+E237+E241+E246+E249+E257+E262+E275+E281+E316+E318+E321+E323+E325+E326)</f>
        <v>1221157.6</v>
      </c>
      <c r="F327" s="35" t="n">
        <f aca="false">SUM(F111+F115+F120+F122+F124+F142+F145+F153+F155+F163+F165+F167+F169+F182+F189+F207+F209+F211+F213+F222+F237+F241+F246+F249+F257+F262+F275+F281+F316+F318+F321+F323+F325+F326)</f>
        <v>18111939.6</v>
      </c>
      <c r="G327" s="35" t="n">
        <f aca="false">SUM(G111+G115+G120+G124+G142+G145+G153+G155+G163+G165+G167+G169+G182+G189+G207+G209+G211+G213+G222+G237+G241+G246+G249+G257+G262+G275+G281+G316+G318+G321+G323+G325+G326)</f>
        <v>15577539</v>
      </c>
      <c r="H327" s="26" t="n">
        <f aca="false">SUM(G327/F327)</f>
        <v>0.860070171612101</v>
      </c>
    </row>
  </sheetData>
  <mergeCells count="6">
    <mergeCell ref="A1:F1"/>
    <mergeCell ref="A2:G2"/>
    <mergeCell ref="A3:G3"/>
    <mergeCell ref="A4:G4"/>
    <mergeCell ref="A5:H5"/>
    <mergeCell ref="A6:G6"/>
  </mergeCells>
  <printOptions headings="false" gridLines="false" gridLinesSet="true" horizontalCentered="false" verticalCentered="false"/>
  <pageMargins left="0.35" right="0.2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48:19Z</dcterms:created>
  <dc:creator>Obec Grygov</dc:creator>
  <dc:description/>
  <dc:language>en-US</dc:language>
  <cp:lastModifiedBy>Obec Grygov</cp:lastModifiedBy>
  <cp:lastPrinted>2005-12-14T13:57:51Z</cp:lastPrinted>
  <dcterms:modified xsi:type="dcterms:W3CDTF">2005-12-14T13:59:15Z</dcterms:modified>
  <cp:revision>1</cp:revision>
  <dc:subject/>
  <dc:title/>
</cp:coreProperties>
</file>