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4">
  <si>
    <t xml:space="preserve">Obec Grygov</t>
  </si>
  <si>
    <t xml:space="preserve">Rozpočtové opatření č. 5/2007  </t>
  </si>
  <si>
    <t xml:space="preserve">Rozpočet Obce Grygov pro rok 2007  byl schválen na veřejném zasedání zastupitelstva obce dne 26.3.2007</t>
  </si>
  <si>
    <t xml:space="preserve">Rozpočtové opatření č. 1/2007 bylo schváleno na veřejném zasedání zastupitelstva obce dne 25.6.2007</t>
  </si>
  <si>
    <t xml:space="preserve">Rozpočtové opatření č. 2/2007 bylo schváleno na veřejném zasedání zastupitelstva obce dne  6.8.2007</t>
  </si>
  <si>
    <t xml:space="preserve">Rozpočtové opatření č. 3/2007 bylo schváleno na veřejném zasedání zastupitelstva obce dne 24.9.2007</t>
  </si>
  <si>
    <t xml:space="preserve">Rozpočtové opatření č. 4/2007 bylo schváleno na veřejném zasedání zastupitelstva obce dne 17.12.2007</t>
  </si>
  <si>
    <t xml:space="preserve">Příjmová část</t>
  </si>
  <si>
    <t xml:space="preserve">§</t>
  </si>
  <si>
    <t xml:space="preserve">pol</t>
  </si>
  <si>
    <t xml:space="preserve">popis</t>
  </si>
  <si>
    <t xml:space="preserve">schválený rozpočet</t>
  </si>
  <si>
    <t xml:space="preserve">úprava</t>
  </si>
  <si>
    <t xml:space="preserve">upravený rozpočet</t>
  </si>
  <si>
    <t xml:space="preserve">plnění</t>
  </si>
  <si>
    <t xml:space="preserve">plnění v %</t>
  </si>
  <si>
    <t xml:space="preserve">Daň z příjmu fyzických osob</t>
  </si>
  <si>
    <t xml:space="preserve">Daň z příjmu fyzických osob ze SVČ</t>
  </si>
  <si>
    <t xml:space="preserve">Daň z příjmů fyzických osob z kapitálových výnosů</t>
  </si>
  <si>
    <t xml:space="preserve">Daň z příjmů právnických osob</t>
  </si>
  <si>
    <t xml:space="preserve">Daň z příjmu právnických osob za obce</t>
  </si>
  <si>
    <t xml:space="preserve">Daň z přidané hodnoty</t>
  </si>
  <si>
    <t xml:space="preserve">Odvody za odnětí půdy ze zemědělského 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a povolení k vjezdu 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Splátky půjčených prostředků od obyvatelstva</t>
  </si>
  <si>
    <t xml:space="preserve">Neinvestiční přijaté dotace za státního rozpočtu </t>
  </si>
  <si>
    <t xml:space="preserve">Ostatní neinvestiční přijaté transfery ze stát.rozpočtu</t>
  </si>
  <si>
    <t xml:space="preserve">Převody z rozpočtových účtů</t>
  </si>
  <si>
    <t xml:space="preserve">**********</t>
  </si>
  <si>
    <t xml:space="preserve">Investiční přijaté transfery od krajů</t>
  </si>
  <si>
    <t xml:space="preserve">Bez OdPa</t>
  </si>
  <si>
    <t xml:space="preserve">Příjmy z poskytování služeb a výrobků</t>
  </si>
  <si>
    <t xml:space="preserve">Vnitřní obchod</t>
  </si>
  <si>
    <t xml:space="preserve">Ostatní přijaté vratky transferů</t>
  </si>
  <si>
    <t xml:space="preserve">Železniční dráhy</t>
  </si>
  <si>
    <t xml:space="preserve">Přijaté nekapitálové příspěvky a náhrady</t>
  </si>
  <si>
    <t xml:space="preserve">Ostatní nadaňové příjmy jinde nezařazené</t>
  </si>
  <si>
    <t xml:space="preserve">Odvádění a čištění odpadních vod a nakládání s kaly</t>
  </si>
  <si>
    <t xml:space="preserve">Příjmy z poskytovaných služeb a výrobků</t>
  </si>
  <si>
    <t xml:space="preserve">Příjmy z prodeje krátkodobého a drobného dlouh. majetku</t>
  </si>
  <si>
    <t xml:space="preserve">První stupeň základních škol</t>
  </si>
  <si>
    <t xml:space="preserve">Činnosti knihovnické</t>
  </si>
  <si>
    <t xml:space="preserve">Ostatní záležitosti sdělovacích prostředků</t>
  </si>
  <si>
    <t xml:space="preserve">Záležitosti kultury</t>
  </si>
  <si>
    <t xml:space="preserve">Sportovní zařízení v majetku obce</t>
  </si>
  <si>
    <t xml:space="preserve">Příjmy z pronájmu nemovitostí a jejich částí</t>
  </si>
  <si>
    <t xml:space="preserve">Ostatní tělovýchovná činnost</t>
  </si>
  <si>
    <t xml:space="preserve">Všeobecná ambulantní péče</t>
  </si>
  <si>
    <t xml:space="preserve"> Příjmy z úroků</t>
  </si>
  <si>
    <t xml:space="preserve">Podpora individuální bytové výstavby</t>
  </si>
  <si>
    <t xml:space="preserve">*********</t>
  </si>
  <si>
    <t xml:space="preserve">Bytové hospodářství</t>
  </si>
  <si>
    <t xml:space="preserve">Nebytové hospodářství</t>
  </si>
  <si>
    <t xml:space="preserve">Přijaté pojistné náhrady</t>
  </si>
  <si>
    <t xml:space="preserve">Veřejné osvětlení</t>
  </si>
  <si>
    <t xml:space="preserve">Ostatní příjmy z vlastní činnosti</t>
  </si>
  <si>
    <t xml:space="preserve">Příjmy z pronájmu pozemků</t>
  </si>
  <si>
    <t xml:space="preserve">Ostatní příjmy z pronájmu majetku</t>
  </si>
  <si>
    <t xml:space="preserve">Příjmy z prodeje krátkodobého a dlouhodobého majetku</t>
  </si>
  <si>
    <t xml:space="preserve">Komunální služby a územní rozvoj</t>
  </si>
  <si>
    <t xml:space="preserve">Příjmy z prodeje zboží</t>
  </si>
  <si>
    <t xml:space="preserve">Sběr a svoz komunálních odpadů</t>
  </si>
  <si>
    <t xml:space="preserve">Využívání a zneškodňování komunálních odpadů</t>
  </si>
  <si>
    <t xml:space="preserve">Využívání a zněškodňování ostatních odpadů</t>
  </si>
  <si>
    <t xml:space="preserve">Ostatní sociální péče a pomoc ostatním skupinám obyvatelstva</t>
  </si>
  <si>
    <t xml:space="preserve">Osobní asistence, pečovatelská služba a podpora samostatného bydlení</t>
  </si>
  <si>
    <t xml:space="preserve">Požární ochrana - dobrovolná část</t>
  </si>
  <si>
    <t xml:space="preserve">Příjmy z poskytování služeb</t>
  </si>
  <si>
    <t xml:space="preserve">Příjmy z úhrad dobývacího prostoru a z vyd.nerostů</t>
  </si>
  <si>
    <t xml:space="preserve">Příjmy z prodeje pozemků</t>
  </si>
  <si>
    <t xml:space="preserve">Činnost místní správy</t>
  </si>
  <si>
    <t xml:space="preserve">Příjmy z úroků</t>
  </si>
  <si>
    <t xml:space="preserve">Obecné příjmy a výdaje z finančních operací</t>
  </si>
  <si>
    <t xml:space="preserve">Neidentifikované příjmy</t>
  </si>
  <si>
    <t xml:space="preserve">Ostatní činnosti</t>
  </si>
  <si>
    <t xml:space="preserve">Změna stavu krátkodobých prostředků na bankovních účtech</t>
  </si>
  <si>
    <t xml:space="preserve">Dlouhodobé přijaté půjčené prostředky</t>
  </si>
  <si>
    <t xml:space="preserve">součet</t>
  </si>
  <si>
    <t xml:space="preserve">Výdajová část</t>
  </si>
  <si>
    <t xml:space="preserve">čerpání</t>
  </si>
  <si>
    <t xml:space="preserve">čerpání v %</t>
  </si>
  <si>
    <t xml:space="preserve">Drobný hmotný dlouhodobý majetek</t>
  </si>
  <si>
    <t xml:space="preserve">Nákup materiálu j.n.</t>
  </si>
  <si>
    <t xml:space="preserve">Služby telekomunikací a radiokomunikací</t>
  </si>
  <si>
    <t xml:space="preserve">Nákup ostatních služeb</t>
  </si>
  <si>
    <t xml:space="preserve">Opravy a udržování</t>
  </si>
  <si>
    <t xml:space="preserve">Konzultační, poradenské a právní služby</t>
  </si>
  <si>
    <t xml:space="preserve">Budovy, haly a stavby</t>
  </si>
  <si>
    <t xml:space="preserve">Silnice</t>
  </si>
  <si>
    <t xml:space="preserve">Úroky z úvěru</t>
  </si>
  <si>
    <t xml:space="preserve">Ostatní záležitosti pozemních komunikací</t>
  </si>
  <si>
    <t xml:space="preserve">Ostatní investiční transfery</t>
  </si>
  <si>
    <t xml:space="preserve">Platy zaměstnanců v pracovním poměru</t>
  </si>
  <si>
    <t xml:space="preserve">Ostatní osobní výdaje</t>
  </si>
  <si>
    <t xml:space="preserve">Povinné pojistné na sociální zabezpečení a příspěvek na státní politiku zaměstnanosti</t>
  </si>
  <si>
    <t xml:space="preserve">Povinné pojištění na veřejné zdravotní pojištění</t>
  </si>
  <si>
    <t xml:space="preserve">Povinné pojistné na úrazové pojištění</t>
  </si>
  <si>
    <t xml:space="preserve">Ochranné pomůcky</t>
  </si>
  <si>
    <t xml:space="preserve">Prádlo, oděv a obuv</t>
  </si>
  <si>
    <t xml:space="preserve">Nákup materiálu jinde nezařazený</t>
  </si>
  <si>
    <t xml:space="preserve">Studená voda</t>
  </si>
  <si>
    <t xml:space="preserve">Elektrická energie </t>
  </si>
  <si>
    <t xml:space="preserve">Pohonné hmoty a maziva</t>
  </si>
  <si>
    <t xml:space="preserve">Služby peněžních ústavů</t>
  </si>
  <si>
    <t xml:space="preserve">Platby daní a poplatků</t>
  </si>
  <si>
    <t xml:space="preserve">Budovy, haly, stavby</t>
  </si>
  <si>
    <t xml:space="preserve">Odvádění odpadních vod</t>
  </si>
  <si>
    <t xml:space="preserve">Předškolní zařízení</t>
  </si>
  <si>
    <t xml:space="preserve">Věcné dary</t>
  </si>
  <si>
    <t xml:space="preserve">Neinvestiční transfery obcím</t>
  </si>
  <si>
    <t xml:space="preserve">Neinvestiční příspěvky</t>
  </si>
  <si>
    <t xml:space="preserve">Platby daní a poplatkům státnímu rozpočtu</t>
  </si>
  <si>
    <t xml:space="preserve">Základní školy</t>
  </si>
  <si>
    <t xml:space="preserve">Školní stravování při předškolním a základním vzdělávání</t>
  </si>
  <si>
    <t xml:space="preserve">Školní družiny a kluby</t>
  </si>
  <si>
    <t xml:space="preserve">Knihy, učební pomůcky a tisk</t>
  </si>
  <si>
    <t xml:space="preserve">Občerstvení</t>
  </si>
  <si>
    <t xml:space="preserve">Služby školení a vzdělávání</t>
  </si>
  <si>
    <t xml:space="preserve">Ostatní záležitosti kultury</t>
  </si>
  <si>
    <t xml:space="preserve">Rozhlas a televize</t>
  </si>
  <si>
    <t xml:space="preserve">Potraviny</t>
  </si>
  <si>
    <t xml:space="preserve">Ostatní nákupy jinde nezařazené</t>
  </si>
  <si>
    <t xml:space="preserve">Plyn</t>
  </si>
  <si>
    <t xml:space="preserve">Nájemné</t>
  </si>
  <si>
    <t xml:space="preserve">Využití volného času dětí a mládeže</t>
  </si>
  <si>
    <t xml:space="preserve">Investiční půjčené prostředky obyvatelstvu</t>
  </si>
  <si>
    <t xml:space="preserve">Elektrická energie</t>
  </si>
  <si>
    <t xml:space="preserve">Povinné pojistné na sociální zab.a příspěvek na státní politiku zam.</t>
  </si>
  <si>
    <t xml:space="preserve">Opravy a udržování </t>
  </si>
  <si>
    <t xml:space="preserve">Léky a zdravotnický materiál</t>
  </si>
  <si>
    <t xml:space="preserve">Opravy a údržba</t>
  </si>
  <si>
    <t xml:space="preserve">Komunální služby a územní rozvoj j.n.</t>
  </si>
  <si>
    <t xml:space="preserve">Sběr a svoz nebezpečných odpadů</t>
  </si>
  <si>
    <t xml:space="preserve">***********</t>
  </si>
  <si>
    <t xml:space="preserve">Nákup zboží</t>
  </si>
  <si>
    <t xml:space="preserve">Péče o vzhled obcí a veřejnou zeleň</t>
  </si>
  <si>
    <t xml:space="preserve">Nákup služeb j.n.</t>
  </si>
  <si>
    <t xml:space="preserve">Ostatní sociální péče a pomoc starým občanům</t>
  </si>
  <si>
    <t xml:space="preserve">Pečovatelská služba</t>
  </si>
  <si>
    <t xml:space="preserve">Cestovné</t>
  </si>
  <si>
    <t xml:space="preserve">Neinvestiční transfery občanským sdružením</t>
  </si>
  <si>
    <t xml:space="preserve">Platby daní a poplatků státnímu rozpočtu</t>
  </si>
  <si>
    <t xml:space="preserve">Dopravní prostředky</t>
  </si>
  <si>
    <t xml:space="preserve">Odměny členů zastupitelstev obcí a krajů</t>
  </si>
  <si>
    <t xml:space="preserve">Povinné pojistné na sociální zab. a příspěvek na státní politiku zam.</t>
  </si>
  <si>
    <t xml:space="preserve">Zastupitelstva obcí</t>
  </si>
  <si>
    <t xml:space="preserve">Služby pošt</t>
  </si>
  <si>
    <t xml:space="preserve">Konzultační a právní služby</t>
  </si>
  <si>
    <t xml:space="preserve">Opravy a údržba </t>
  </si>
  <si>
    <t xml:space="preserve">Pohoštění</t>
  </si>
  <si>
    <t xml:space="preserve">Účastnické poplatky na konference</t>
  </si>
  <si>
    <t xml:space="preserve">Poskytované zálohy vlastní pokladně</t>
  </si>
  <si>
    <t xml:space="preserve">Neinvestiční transfery církvím a náboženským organizacím</t>
  </si>
  <si>
    <t xml:space="preserve">Ostatní neinvestiční transfery neziskovým a podobným organizacím</t>
  </si>
  <si>
    <t xml:space="preserve">Ostatní neinvestiční transfery veřejným rozpočtům územní úrovně</t>
  </si>
  <si>
    <t xml:space="preserve">Nákup kolků</t>
  </si>
  <si>
    <t xml:space="preserve">Rezervy kapitálových výdajů</t>
  </si>
  <si>
    <t xml:space="preserve">Pojištění funkčně nespecifikované</t>
  </si>
  <si>
    <t xml:space="preserve">Převody vlastním rozpočtovým účtům</t>
  </si>
  <si>
    <t xml:space="preserve">Převody vlastním fondům v rozpočtech územní úrovně</t>
  </si>
  <si>
    <t xml:space="preserve">Ostatní finanční operace</t>
  </si>
  <si>
    <t xml:space="preserve">Vratky veřejným rozpočtům ústřední úrovně transferů poskytnutých v minulých rozpočtových obdobích</t>
  </si>
  <si>
    <t xml:space="preserve">Finanční vypořádání minulých let</t>
  </si>
  <si>
    <t xml:space="preserve">Splátky půjček a úvěrů</t>
  </si>
  <si>
    <t xml:space="preserve">Zpracoval: Radka Podmolíková</t>
  </si>
  <si>
    <t xml:space="preserve">v Grygově dne 15.1.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  <numFmt numFmtId="168" formatCode="@"/>
  </numFmts>
  <fonts count="16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.5"/>
      <name val="Arial CE"/>
      <family val="2"/>
      <charset val="238"/>
    </font>
    <font>
      <sz val="8.5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1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C345" activeCellId="0" sqref="C345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2" width="43.87"/>
    <col collapsed="false" customWidth="true" hidden="false" outlineLevel="0" max="4" min="4" style="3" width="17.12"/>
    <col collapsed="false" customWidth="true" hidden="false" outlineLevel="0" max="6" min="5" style="3" width="15.62"/>
    <col collapsed="false" customWidth="true" hidden="false" outlineLevel="0" max="7" min="7" style="3" width="16.99"/>
    <col collapsed="false" customWidth="true" hidden="false" outlineLevel="0" max="8" min="8" style="4" width="9.86"/>
    <col collapsed="false" customWidth="false" hidden="false" outlineLevel="0" max="257" min="9" style="5" width="8.99"/>
  </cols>
  <sheetData>
    <row r="1" customFormat="false" ht="15.25" hidden="false" customHeight="false" outlineLevel="0" collapsed="false">
      <c r="A1" s="6" t="s">
        <v>0</v>
      </c>
      <c r="B1" s="7"/>
    </row>
    <row r="2" customFormat="false" ht="15.25" hidden="false" customHeight="false" outlineLevel="0" collapsed="false">
      <c r="A2" s="6"/>
      <c r="B2" s="7"/>
    </row>
    <row r="3" customFormat="false" ht="20.0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10" customFormat="true" ht="12.8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10" customFormat="true" ht="12.8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10" customFormat="true" ht="12.8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10" customFormat="true" ht="12.8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s="11" customFormat="true" ht="14.0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s="11" customFormat="true" ht="14.05" hidden="false" customHeight="false" outlineLevel="0" collapsed="false">
      <c r="A9" s="9"/>
      <c r="B9" s="12"/>
      <c r="C9" s="12"/>
      <c r="D9" s="12"/>
      <c r="E9" s="12"/>
      <c r="F9" s="12"/>
      <c r="G9" s="12"/>
      <c r="H9" s="12"/>
    </row>
    <row r="10" s="14" customFormat="true" ht="12.8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</row>
    <row r="11" s="17" customFormat="true" ht="13.4" hidden="false" customHeight="false" outlineLevel="0" collapsed="false">
      <c r="A11" s="15" t="s">
        <v>8</v>
      </c>
      <c r="B11" s="15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</row>
    <row r="12" s="10" customFormat="true" ht="12.85" hidden="false" customHeight="false" outlineLevel="0" collapsed="false">
      <c r="A12" s="18"/>
      <c r="B12" s="18" t="n">
        <v>1111</v>
      </c>
      <c r="C12" s="19" t="s">
        <v>16</v>
      </c>
      <c r="D12" s="20" t="n">
        <v>2063000</v>
      </c>
      <c r="E12" s="20" t="n">
        <v>170000</v>
      </c>
      <c r="F12" s="20" t="n">
        <f aca="false">SUM(D12:E12)</f>
        <v>2233000</v>
      </c>
      <c r="G12" s="21" t="n">
        <v>2232650.74</v>
      </c>
      <c r="H12" s="22" t="n">
        <f aca="false">SUM(G12/F12)</f>
        <v>0.999843591580833</v>
      </c>
    </row>
    <row r="13" s="10" customFormat="true" ht="12.85" hidden="false" customHeight="false" outlineLevel="0" collapsed="false">
      <c r="A13" s="18"/>
      <c r="B13" s="18" t="n">
        <v>1112</v>
      </c>
      <c r="C13" s="19" t="s">
        <v>17</v>
      </c>
      <c r="D13" s="20" t="n">
        <v>637000</v>
      </c>
      <c r="E13" s="20" t="n">
        <v>233000</v>
      </c>
      <c r="F13" s="20" t="n">
        <f aca="false">SUM(D13:E13)</f>
        <v>870000</v>
      </c>
      <c r="G13" s="21" t="n">
        <v>869494.42</v>
      </c>
      <c r="H13" s="22" t="n">
        <f aca="false">SUM(G13/F13)</f>
        <v>0.999418873563219</v>
      </c>
    </row>
    <row r="14" s="10" customFormat="true" ht="12.85" hidden="false" customHeight="false" outlineLevel="0" collapsed="false">
      <c r="A14" s="18"/>
      <c r="B14" s="18" t="n">
        <v>1113</v>
      </c>
      <c r="C14" s="19" t="s">
        <v>18</v>
      </c>
      <c r="D14" s="20" t="n">
        <v>138000</v>
      </c>
      <c r="E14" s="20" t="n">
        <v>4000</v>
      </c>
      <c r="F14" s="20" t="n">
        <f aca="false">SUM(D14:E14)</f>
        <v>142000</v>
      </c>
      <c r="G14" s="21" t="n">
        <v>141239.84</v>
      </c>
      <c r="H14" s="22" t="n">
        <f aca="false">SUM(G14/F14)</f>
        <v>0.99464676056338</v>
      </c>
    </row>
    <row r="15" s="10" customFormat="true" ht="12.85" hidden="false" customHeight="false" outlineLevel="0" collapsed="false">
      <c r="A15" s="18"/>
      <c r="B15" s="18" t="n">
        <v>1121</v>
      </c>
      <c r="C15" s="19" t="s">
        <v>19</v>
      </c>
      <c r="D15" s="20" t="n">
        <v>2388000</v>
      </c>
      <c r="E15" s="20" t="n">
        <v>177000</v>
      </c>
      <c r="F15" s="20" t="n">
        <f aca="false">SUM(D15:E15)</f>
        <v>2565000</v>
      </c>
      <c r="G15" s="21" t="n">
        <v>2564042.74</v>
      </c>
      <c r="H15" s="22" t="n">
        <f aca="false">SUM(G15/F15)</f>
        <v>0.999626799220273</v>
      </c>
    </row>
    <row r="16" s="10" customFormat="true" ht="12.75" hidden="false" customHeight="true" outlineLevel="0" collapsed="false">
      <c r="A16" s="18"/>
      <c r="B16" s="18" t="n">
        <v>1122</v>
      </c>
      <c r="C16" s="19" t="s">
        <v>20</v>
      </c>
      <c r="D16" s="20" t="n">
        <v>255000</v>
      </c>
      <c r="E16" s="20" t="n">
        <v>0</v>
      </c>
      <c r="F16" s="20" t="n">
        <f aca="false">SUM(D16:E16)</f>
        <v>255000</v>
      </c>
      <c r="G16" s="21" t="n">
        <v>254640</v>
      </c>
      <c r="H16" s="22" t="n">
        <f aca="false">SUM(G16/F16)</f>
        <v>0.998588235294118</v>
      </c>
    </row>
    <row r="17" s="10" customFormat="true" ht="12.85" hidden="false" customHeight="false" outlineLevel="0" collapsed="false">
      <c r="A17" s="18"/>
      <c r="B17" s="18" t="n">
        <v>1211</v>
      </c>
      <c r="C17" s="19" t="s">
        <v>21</v>
      </c>
      <c r="D17" s="20" t="n">
        <v>3884000</v>
      </c>
      <c r="E17" s="20" t="n">
        <v>0</v>
      </c>
      <c r="F17" s="20" t="n">
        <f aca="false">SUM(D17:E17)</f>
        <v>3884000</v>
      </c>
      <c r="G17" s="21" t="n">
        <v>3883889</v>
      </c>
      <c r="H17" s="22" t="n">
        <f aca="false">SUM(G17/F17)</f>
        <v>0.999971421215242</v>
      </c>
    </row>
    <row r="18" s="10" customFormat="true" ht="12.75" hidden="false" customHeight="true" outlineLevel="0" collapsed="false">
      <c r="A18" s="18"/>
      <c r="B18" s="18" t="n">
        <v>1334</v>
      </c>
      <c r="C18" s="19" t="s">
        <v>22</v>
      </c>
      <c r="D18" s="20" t="n">
        <v>149000</v>
      </c>
      <c r="E18" s="20" t="n">
        <v>0</v>
      </c>
      <c r="F18" s="20" t="n">
        <f aca="false">SUM(D18:E18)</f>
        <v>149000</v>
      </c>
      <c r="G18" s="21" t="n">
        <v>148969</v>
      </c>
      <c r="H18" s="22" t="n">
        <f aca="false">SUM(G18/F18)</f>
        <v>0.999791946308725</v>
      </c>
    </row>
    <row r="19" s="10" customFormat="true" ht="12.85" hidden="false" customHeight="false" outlineLevel="0" collapsed="false">
      <c r="A19" s="18"/>
      <c r="B19" s="18" t="n">
        <v>1337</v>
      </c>
      <c r="C19" s="19" t="s">
        <v>23</v>
      </c>
      <c r="D19" s="20" t="n">
        <v>419000</v>
      </c>
      <c r="E19" s="20" t="n">
        <v>0</v>
      </c>
      <c r="F19" s="20" t="n">
        <f aca="false">SUM(D19:E19)</f>
        <v>419000</v>
      </c>
      <c r="G19" s="21" t="n">
        <v>404573</v>
      </c>
      <c r="H19" s="22" t="n">
        <f aca="false">SUM(G19/F19)</f>
        <v>0.965568019093079</v>
      </c>
    </row>
    <row r="20" s="10" customFormat="true" ht="12.85" hidden="false" customHeight="false" outlineLevel="0" collapsed="false">
      <c r="A20" s="18"/>
      <c r="B20" s="18" t="n">
        <v>1341</v>
      </c>
      <c r="C20" s="19" t="s">
        <v>24</v>
      </c>
      <c r="D20" s="20" t="n">
        <v>46000</v>
      </c>
      <c r="E20" s="20" t="n">
        <v>0</v>
      </c>
      <c r="F20" s="20" t="n">
        <f aca="false">SUM(D20:E20)</f>
        <v>46000</v>
      </c>
      <c r="G20" s="21" t="n">
        <v>45351</v>
      </c>
      <c r="H20" s="22" t="n">
        <f aca="false">SUM(G20/F20)</f>
        <v>0.985891304347826</v>
      </c>
    </row>
    <row r="21" s="10" customFormat="true" ht="12.85" hidden="false" customHeight="false" outlineLevel="0" collapsed="false">
      <c r="A21" s="18"/>
      <c r="B21" s="18" t="n">
        <v>1343</v>
      </c>
      <c r="C21" s="19" t="s">
        <v>25</v>
      </c>
      <c r="D21" s="20" t="n">
        <v>6000</v>
      </c>
      <c r="E21" s="20" t="n">
        <v>0</v>
      </c>
      <c r="F21" s="20" t="n">
        <f aca="false">SUM(D21:E21)</f>
        <v>6000</v>
      </c>
      <c r="G21" s="21" t="n">
        <v>4680</v>
      </c>
      <c r="H21" s="22" t="n">
        <f aca="false">SUM(G21/F21)</f>
        <v>0.78</v>
      </c>
    </row>
    <row r="22" s="10" customFormat="true" ht="12.85" hidden="false" customHeight="false" outlineLevel="0" collapsed="false">
      <c r="A22" s="18"/>
      <c r="B22" s="18" t="n">
        <v>1344</v>
      </c>
      <c r="C22" s="19" t="s">
        <v>26</v>
      </c>
      <c r="D22" s="20" t="n">
        <v>3000</v>
      </c>
      <c r="E22" s="20" t="n">
        <v>0</v>
      </c>
      <c r="F22" s="20" t="n">
        <f aca="false">SUM(D22:E22)</f>
        <v>3000</v>
      </c>
      <c r="G22" s="21" t="n">
        <v>2226</v>
      </c>
      <c r="H22" s="22" t="n">
        <f aca="false">SUM(G22/F22)</f>
        <v>0.742</v>
      </c>
    </row>
    <row r="23" s="10" customFormat="true" ht="12.85" hidden="false" customHeight="false" outlineLevel="0" collapsed="false">
      <c r="A23" s="18"/>
      <c r="B23" s="18" t="n">
        <v>1346</v>
      </c>
      <c r="C23" s="19" t="s">
        <v>27</v>
      </c>
      <c r="D23" s="20" t="n">
        <v>15000</v>
      </c>
      <c r="E23" s="20" t="n">
        <v>-12000</v>
      </c>
      <c r="F23" s="20" t="n">
        <f aca="false">SUM(D23:E23)</f>
        <v>3000</v>
      </c>
      <c r="G23" s="21" t="n">
        <v>3000</v>
      </c>
      <c r="H23" s="22" t="n">
        <f aca="false">SUM(G23/F23)</f>
        <v>1</v>
      </c>
    </row>
    <row r="24" s="10" customFormat="true" ht="12.85" hidden="false" customHeight="false" outlineLevel="0" collapsed="false">
      <c r="A24" s="18"/>
      <c r="B24" s="18" t="n">
        <v>1347</v>
      </c>
      <c r="C24" s="19" t="s">
        <v>28</v>
      </c>
      <c r="D24" s="20" t="n">
        <v>37000</v>
      </c>
      <c r="E24" s="20" t="n">
        <v>0</v>
      </c>
      <c r="F24" s="20" t="n">
        <f aca="false">SUM(D24:E24)</f>
        <v>37000</v>
      </c>
      <c r="G24" s="21" t="n">
        <v>25000</v>
      </c>
      <c r="H24" s="22" t="n">
        <f aca="false">SUM(G24/F24)</f>
        <v>0.675675675675676</v>
      </c>
    </row>
    <row r="25" s="10" customFormat="true" ht="12.85" hidden="false" customHeight="false" outlineLevel="0" collapsed="false">
      <c r="A25" s="18"/>
      <c r="B25" s="18" t="n">
        <v>1351</v>
      </c>
      <c r="C25" s="19" t="s">
        <v>29</v>
      </c>
      <c r="D25" s="20" t="n">
        <v>40000</v>
      </c>
      <c r="E25" s="20" t="n">
        <v>0</v>
      </c>
      <c r="F25" s="20" t="n">
        <f aca="false">SUM(D25:E25)</f>
        <v>40000</v>
      </c>
      <c r="G25" s="21" t="n">
        <v>39039</v>
      </c>
      <c r="H25" s="22" t="n">
        <f aca="false">SUM(G25/F25)</f>
        <v>0.975975</v>
      </c>
    </row>
    <row r="26" s="10" customFormat="true" ht="12.85" hidden="false" customHeight="false" outlineLevel="0" collapsed="false">
      <c r="A26" s="18"/>
      <c r="B26" s="18" t="n">
        <v>1361</v>
      </c>
      <c r="C26" s="19" t="s">
        <v>30</v>
      </c>
      <c r="D26" s="20" t="n">
        <v>50000</v>
      </c>
      <c r="E26" s="20" t="n">
        <v>17000</v>
      </c>
      <c r="F26" s="20" t="n">
        <f aca="false">SUM(D26:E26)</f>
        <v>67000</v>
      </c>
      <c r="G26" s="21" t="n">
        <v>66850</v>
      </c>
      <c r="H26" s="22" t="n">
        <f aca="false">SUM(G26/F26)</f>
        <v>0.997761194029851</v>
      </c>
    </row>
    <row r="27" s="10" customFormat="true" ht="12.85" hidden="false" customHeight="false" outlineLevel="0" collapsed="false">
      <c r="A27" s="18"/>
      <c r="B27" s="18" t="n">
        <v>1511</v>
      </c>
      <c r="C27" s="19" t="s">
        <v>31</v>
      </c>
      <c r="D27" s="20" t="n">
        <v>703000</v>
      </c>
      <c r="E27" s="20" t="n">
        <v>33000</v>
      </c>
      <c r="F27" s="20" t="n">
        <f aca="false">SUM(D27:E27)</f>
        <v>736000</v>
      </c>
      <c r="G27" s="21" t="n">
        <v>735092.8</v>
      </c>
      <c r="H27" s="22" t="n">
        <f aca="false">SUM(G27/F27)</f>
        <v>0.998767391304348</v>
      </c>
    </row>
    <row r="28" s="27" customFormat="true" ht="12.85" hidden="false" customHeight="false" outlineLevel="0" collapsed="false">
      <c r="A28" s="23"/>
      <c r="B28" s="23" t="n">
        <v>2460</v>
      </c>
      <c r="C28" s="24" t="s">
        <v>32</v>
      </c>
      <c r="D28" s="25" t="n">
        <v>148000</v>
      </c>
      <c r="E28" s="20" t="n">
        <v>0</v>
      </c>
      <c r="F28" s="20" t="n">
        <f aca="false">SUM(D28:E28)</f>
        <v>148000</v>
      </c>
      <c r="G28" s="26" t="n">
        <v>147606</v>
      </c>
      <c r="H28" s="22" t="n">
        <f aca="false">SUM(G28/F28)</f>
        <v>0.997337837837838</v>
      </c>
    </row>
    <row r="29" s="27" customFormat="true" ht="12.85" hidden="false" customHeight="false" outlineLevel="0" collapsed="false">
      <c r="A29" s="23"/>
      <c r="B29" s="23" t="n">
        <v>4112</v>
      </c>
      <c r="C29" s="24" t="s">
        <v>33</v>
      </c>
      <c r="D29" s="25" t="n">
        <v>117550</v>
      </c>
      <c r="E29" s="20" t="n">
        <v>0</v>
      </c>
      <c r="F29" s="20" t="n">
        <f aca="false">SUM(D29:E29)</f>
        <v>117550</v>
      </c>
      <c r="G29" s="26" t="n">
        <v>117550</v>
      </c>
      <c r="H29" s="22" t="n">
        <f aca="false">SUM(G29/F29)</f>
        <v>1</v>
      </c>
    </row>
    <row r="30" s="27" customFormat="true" ht="12.85" hidden="false" customHeight="false" outlineLevel="0" collapsed="false">
      <c r="A30" s="23"/>
      <c r="B30" s="23" t="n">
        <v>4116</v>
      </c>
      <c r="C30" s="24" t="s">
        <v>34</v>
      </c>
      <c r="D30" s="25" t="n">
        <v>71385</v>
      </c>
      <c r="E30" s="20" t="n">
        <v>0</v>
      </c>
      <c r="F30" s="20" t="n">
        <f aca="false">SUM(D30:E30)</f>
        <v>71385</v>
      </c>
      <c r="G30" s="26" t="n">
        <v>71385</v>
      </c>
      <c r="H30" s="22" t="n">
        <f aca="false">SUM(G30/F30)</f>
        <v>1</v>
      </c>
    </row>
    <row r="31" s="27" customFormat="true" ht="12.85" hidden="false" customHeight="false" outlineLevel="0" collapsed="false">
      <c r="A31" s="23"/>
      <c r="B31" s="23" t="n">
        <v>4134</v>
      </c>
      <c r="C31" s="24" t="s">
        <v>35</v>
      </c>
      <c r="D31" s="25" t="n">
        <v>0</v>
      </c>
      <c r="E31" s="20" t="n">
        <v>0</v>
      </c>
      <c r="F31" s="20" t="n">
        <f aca="false">SUM(D31:E31)</f>
        <v>0</v>
      </c>
      <c r="G31" s="26" t="n">
        <v>1340000</v>
      </c>
      <c r="H31" s="22" t="s">
        <v>36</v>
      </c>
    </row>
    <row r="32" s="27" customFormat="true" ht="12.85" hidden="false" customHeight="false" outlineLevel="0" collapsed="false">
      <c r="A32" s="23"/>
      <c r="B32" s="23" t="n">
        <v>4222</v>
      </c>
      <c r="C32" s="24" t="s">
        <v>37</v>
      </c>
      <c r="D32" s="25" t="n">
        <v>2348000</v>
      </c>
      <c r="E32" s="20" t="n">
        <v>0</v>
      </c>
      <c r="F32" s="20" t="n">
        <f aca="false">SUM(D32:E32)</f>
        <v>2348000</v>
      </c>
      <c r="G32" s="26" t="n">
        <v>2348000</v>
      </c>
      <c r="H32" s="22" t="n">
        <f aca="false">SUM(G32/F32)</f>
        <v>1</v>
      </c>
    </row>
    <row r="33" s="33" customFormat="true" ht="12.85" hidden="false" customHeight="false" outlineLevel="0" collapsed="false">
      <c r="A33" s="28"/>
      <c r="B33" s="28"/>
      <c r="C33" s="29" t="s">
        <v>38</v>
      </c>
      <c r="D33" s="30" t="n">
        <f aca="false">SUM(D12:D32)</f>
        <v>13517935</v>
      </c>
      <c r="E33" s="30" t="n">
        <f aca="false">SUM(E12:E32)</f>
        <v>622000</v>
      </c>
      <c r="F33" s="30" t="n">
        <f aca="false">SUM(F12:F32)</f>
        <v>14139935</v>
      </c>
      <c r="G33" s="31" t="n">
        <f aca="false">SUM(G12:G32)</f>
        <v>15445278.54</v>
      </c>
      <c r="H33" s="32" t="n">
        <f aca="false">SUM(G33/F33)</f>
        <v>1.09231609197638</v>
      </c>
    </row>
    <row r="34" s="38" customFormat="true" ht="12.85" hidden="false" customHeight="false" outlineLevel="0" collapsed="false">
      <c r="A34" s="34" t="n">
        <v>2141</v>
      </c>
      <c r="B34" s="34" t="n">
        <v>2111</v>
      </c>
      <c r="C34" s="35" t="s">
        <v>39</v>
      </c>
      <c r="D34" s="36" t="n">
        <v>358000</v>
      </c>
      <c r="E34" s="36" t="n">
        <v>3000</v>
      </c>
      <c r="F34" s="20" t="n">
        <f aca="false">SUM(D34:E34)</f>
        <v>361000</v>
      </c>
      <c r="G34" s="37" t="n">
        <v>360966</v>
      </c>
      <c r="H34" s="22" t="n">
        <f aca="false">SUM(G34/F34)</f>
        <v>0.999905817174515</v>
      </c>
    </row>
    <row r="35" s="38" customFormat="true" ht="12.85" hidden="false" customHeight="false" outlineLevel="0" collapsed="false">
      <c r="A35" s="28" t="n">
        <v>2141</v>
      </c>
      <c r="B35" s="28"/>
      <c r="C35" s="39" t="s">
        <v>40</v>
      </c>
      <c r="D35" s="30" t="n">
        <f aca="false">SUM(D34)</f>
        <v>358000</v>
      </c>
      <c r="E35" s="30" t="n">
        <f aca="false">SUM(E34)</f>
        <v>3000</v>
      </c>
      <c r="F35" s="30" t="n">
        <f aca="false">SUM(D35:E35)</f>
        <v>361000</v>
      </c>
      <c r="G35" s="40" t="n">
        <f aca="false">SUM(G34)</f>
        <v>360966</v>
      </c>
      <c r="H35" s="32" t="n">
        <f aca="false">SUM(G35/F35)</f>
        <v>0.999905817174515</v>
      </c>
    </row>
    <row r="36" s="27" customFormat="true" ht="12.85" hidden="false" customHeight="false" outlineLevel="0" collapsed="false">
      <c r="A36" s="23" t="n">
        <v>2241</v>
      </c>
      <c r="B36" s="23" t="n">
        <v>2229</v>
      </c>
      <c r="C36" s="24" t="s">
        <v>41</v>
      </c>
      <c r="D36" s="20" t="n">
        <v>45000</v>
      </c>
      <c r="E36" s="20" t="n">
        <v>0</v>
      </c>
      <c r="F36" s="20" t="n">
        <f aca="false">SUM(D36:E36)</f>
        <v>45000</v>
      </c>
      <c r="G36" s="26" t="n">
        <v>44929</v>
      </c>
      <c r="H36" s="22" t="n">
        <f aca="false">SUM(G36/F36)</f>
        <v>0.998422222222222</v>
      </c>
    </row>
    <row r="37" s="38" customFormat="true" ht="12.85" hidden="false" customHeight="false" outlineLevel="0" collapsed="false">
      <c r="A37" s="28" t="n">
        <v>2241</v>
      </c>
      <c r="B37" s="28"/>
      <c r="C37" s="39" t="s">
        <v>42</v>
      </c>
      <c r="D37" s="30" t="n">
        <f aca="false">SUM(D36)</f>
        <v>45000</v>
      </c>
      <c r="E37" s="30" t="n">
        <f aca="false">SUM(E36)</f>
        <v>0</v>
      </c>
      <c r="F37" s="30" t="n">
        <f aca="false">SUM(F36)</f>
        <v>45000</v>
      </c>
      <c r="G37" s="40" t="n">
        <f aca="false">SUM(G36)</f>
        <v>44929</v>
      </c>
      <c r="H37" s="32" t="n">
        <f aca="false">SUM(G37/F37)</f>
        <v>0.998422222222222</v>
      </c>
    </row>
    <row r="38" s="38" customFormat="true" ht="12.75" hidden="false" customHeight="true" outlineLevel="0" collapsed="false">
      <c r="A38" s="34" t="n">
        <v>2321</v>
      </c>
      <c r="B38" s="34" t="n">
        <v>2111</v>
      </c>
      <c r="C38" s="35" t="s">
        <v>39</v>
      </c>
      <c r="D38" s="36" t="n">
        <v>643000</v>
      </c>
      <c r="E38" s="36" t="n">
        <v>2000</v>
      </c>
      <c r="F38" s="20" t="n">
        <f aca="false">SUM(D38:E38)</f>
        <v>645000</v>
      </c>
      <c r="G38" s="37" t="n">
        <v>644818</v>
      </c>
      <c r="H38" s="22" t="n">
        <f aca="false">SUM(G38/F38)</f>
        <v>0.999717829457364</v>
      </c>
    </row>
    <row r="39" s="38" customFormat="true" ht="12.85" hidden="false" customHeight="false" outlineLevel="0" collapsed="false">
      <c r="A39" s="34" t="n">
        <v>2321</v>
      </c>
      <c r="B39" s="34" t="n">
        <v>2324</v>
      </c>
      <c r="C39" s="35" t="s">
        <v>43</v>
      </c>
      <c r="D39" s="36" t="n">
        <v>2000</v>
      </c>
      <c r="E39" s="36" t="n">
        <v>0</v>
      </c>
      <c r="F39" s="20" t="n">
        <f aca="false">SUM(D39:E39)</f>
        <v>2000</v>
      </c>
      <c r="G39" s="37" t="n">
        <v>1949</v>
      </c>
      <c r="H39" s="22" t="n">
        <f aca="false">SUM(G39/F39)</f>
        <v>0.9745</v>
      </c>
    </row>
    <row r="40" s="38" customFormat="true" ht="12.85" hidden="false" customHeight="false" outlineLevel="0" collapsed="false">
      <c r="A40" s="34" t="n">
        <v>2321</v>
      </c>
      <c r="B40" s="34" t="n">
        <v>2329</v>
      </c>
      <c r="C40" s="35" t="s">
        <v>44</v>
      </c>
      <c r="D40" s="36" t="n">
        <v>52000</v>
      </c>
      <c r="E40" s="36" t="n">
        <v>0</v>
      </c>
      <c r="F40" s="20" t="n">
        <f aca="false">SUM(D40:E40)</f>
        <v>52000</v>
      </c>
      <c r="G40" s="37" t="n">
        <v>51808.17</v>
      </c>
      <c r="H40" s="22" t="n">
        <f aca="false">SUM(G40/F40)</f>
        <v>0.996310961538462</v>
      </c>
    </row>
    <row r="41" s="14" customFormat="true" ht="12.85" hidden="false" customHeight="false" outlineLevel="0" collapsed="false">
      <c r="A41" s="41" t="s">
        <v>7</v>
      </c>
      <c r="B41" s="41"/>
      <c r="C41" s="41"/>
      <c r="D41" s="41"/>
      <c r="E41" s="41"/>
      <c r="F41" s="41"/>
      <c r="G41" s="41"/>
      <c r="H41" s="41"/>
    </row>
    <row r="42" s="17" customFormat="true" ht="13.4" hidden="false" customHeight="false" outlineLevel="0" collapsed="false">
      <c r="A42" s="15" t="s">
        <v>8</v>
      </c>
      <c r="B42" s="15" t="s">
        <v>9</v>
      </c>
      <c r="C42" s="16" t="s">
        <v>10</v>
      </c>
      <c r="D42" s="16" t="s">
        <v>11</v>
      </c>
      <c r="E42" s="16" t="s">
        <v>12</v>
      </c>
      <c r="F42" s="16" t="s">
        <v>13</v>
      </c>
      <c r="G42" s="16" t="s">
        <v>14</v>
      </c>
      <c r="H42" s="16" t="s">
        <v>15</v>
      </c>
    </row>
    <row r="43" s="42" customFormat="true" ht="15.75" hidden="false" customHeight="true" outlineLevel="0" collapsed="false">
      <c r="A43" s="28" t="n">
        <v>2321</v>
      </c>
      <c r="B43" s="28"/>
      <c r="C43" s="39" t="s">
        <v>45</v>
      </c>
      <c r="D43" s="30" t="n">
        <f aca="false">SUM(D38:D40)</f>
        <v>697000</v>
      </c>
      <c r="E43" s="30" t="n">
        <f aca="false">SUM(E38:E40)</f>
        <v>2000</v>
      </c>
      <c r="F43" s="30" t="n">
        <f aca="false">SUM(F38:F40)</f>
        <v>699000</v>
      </c>
      <c r="G43" s="40" t="n">
        <f aca="false">SUM(G38:G40)</f>
        <v>698575.17</v>
      </c>
      <c r="H43" s="32" t="n">
        <f aca="false">SUM(G43/F43)</f>
        <v>0.999392231759657</v>
      </c>
    </row>
    <row r="44" s="1" customFormat="true" ht="12.85" hidden="false" customHeight="false" outlineLevel="0" collapsed="false">
      <c r="A44" s="18" t="n">
        <v>3117</v>
      </c>
      <c r="B44" s="18" t="n">
        <v>2111</v>
      </c>
      <c r="C44" s="43" t="s">
        <v>46</v>
      </c>
      <c r="D44" s="25" t="n">
        <v>12000</v>
      </c>
      <c r="E44" s="20" t="n">
        <v>0</v>
      </c>
      <c r="F44" s="20" t="n">
        <f aca="false">SUM(D44:E44)</f>
        <v>12000</v>
      </c>
      <c r="G44" s="26" t="n">
        <v>12000</v>
      </c>
      <c r="H44" s="22" t="n">
        <f aca="false">SUM(G44/F44)</f>
        <v>1</v>
      </c>
    </row>
    <row r="45" s="1" customFormat="true" ht="14.25" hidden="false" customHeight="true" outlineLevel="0" collapsed="false">
      <c r="A45" s="18" t="n">
        <v>3117</v>
      </c>
      <c r="B45" s="18" t="n">
        <v>2310</v>
      </c>
      <c r="C45" s="43" t="s">
        <v>47</v>
      </c>
      <c r="D45" s="25" t="n">
        <v>2000</v>
      </c>
      <c r="E45" s="20" t="n">
        <v>0</v>
      </c>
      <c r="F45" s="20" t="n">
        <f aca="false">SUM(D45:E45)</f>
        <v>2000</v>
      </c>
      <c r="G45" s="26" t="n">
        <v>1360</v>
      </c>
      <c r="H45" s="22" t="n">
        <f aca="false">SUM(G45/F45)</f>
        <v>0.68</v>
      </c>
    </row>
    <row r="46" s="1" customFormat="true" ht="12.85" hidden="false" customHeight="false" outlineLevel="0" collapsed="false">
      <c r="A46" s="28" t="n">
        <v>3117</v>
      </c>
      <c r="B46" s="28"/>
      <c r="C46" s="39" t="s">
        <v>48</v>
      </c>
      <c r="D46" s="30" t="n">
        <f aca="false">SUM(D44:D45)</f>
        <v>14000</v>
      </c>
      <c r="E46" s="30" t="n">
        <f aca="false">SUM(E44:E45)</f>
        <v>0</v>
      </c>
      <c r="F46" s="30" t="n">
        <f aca="false">SUM(F44:F45)</f>
        <v>14000</v>
      </c>
      <c r="G46" s="40" t="n">
        <f aca="false">SUM(G44:G45)</f>
        <v>13360</v>
      </c>
      <c r="H46" s="32" t="n">
        <f aca="false">SUM(G46/F46)</f>
        <v>0.954285714285714</v>
      </c>
    </row>
    <row r="47" s="38" customFormat="true" ht="12.85" hidden="false" customHeight="false" outlineLevel="0" collapsed="false">
      <c r="A47" s="34" t="n">
        <v>3314</v>
      </c>
      <c r="B47" s="34" t="n">
        <v>2111</v>
      </c>
      <c r="C47" s="35" t="s">
        <v>46</v>
      </c>
      <c r="D47" s="36" t="n">
        <v>2000</v>
      </c>
      <c r="E47" s="36" t="n">
        <v>0</v>
      </c>
      <c r="F47" s="20" t="n">
        <f aca="false">SUM(D47:E47)</f>
        <v>2000</v>
      </c>
      <c r="G47" s="37" t="n">
        <v>1610</v>
      </c>
      <c r="H47" s="22" t="n">
        <f aca="false">SUM(G47/F47)</f>
        <v>0.805</v>
      </c>
    </row>
    <row r="48" s="1" customFormat="true" ht="12.85" hidden="false" customHeight="false" outlineLevel="0" collapsed="false">
      <c r="A48" s="28" t="n">
        <v>3314</v>
      </c>
      <c r="B48" s="28"/>
      <c r="C48" s="39" t="s">
        <v>49</v>
      </c>
      <c r="D48" s="30" t="n">
        <v>2000</v>
      </c>
      <c r="E48" s="30" t="n">
        <f aca="false">SUM(E47)</f>
        <v>0</v>
      </c>
      <c r="F48" s="30" t="n">
        <f aca="false">SUM(D48:E48)</f>
        <v>2000</v>
      </c>
      <c r="G48" s="40" t="n">
        <f aca="false">SUM(G47)</f>
        <v>1610</v>
      </c>
      <c r="H48" s="32" t="n">
        <f aca="false">SUM(G48/F48)</f>
        <v>0.805</v>
      </c>
    </row>
    <row r="49" s="27" customFormat="true" ht="15" hidden="false" customHeight="true" outlineLevel="0" collapsed="false">
      <c r="A49" s="23" t="n">
        <v>3349</v>
      </c>
      <c r="B49" s="23" t="n">
        <v>2111</v>
      </c>
      <c r="C49" s="24" t="s">
        <v>39</v>
      </c>
      <c r="D49" s="20" t="n">
        <v>1000</v>
      </c>
      <c r="E49" s="20" t="n">
        <v>0</v>
      </c>
      <c r="F49" s="20" t="n">
        <f aca="false">SUM(D49:E49)</f>
        <v>1000</v>
      </c>
      <c r="G49" s="26" t="n">
        <v>400</v>
      </c>
      <c r="H49" s="22" t="n">
        <f aca="false">SUM(G49/F49)</f>
        <v>0.4</v>
      </c>
    </row>
    <row r="50" s="27" customFormat="true" ht="12.85" hidden="false" customHeight="false" outlineLevel="0" collapsed="false">
      <c r="A50" s="28" t="n">
        <v>3349</v>
      </c>
      <c r="B50" s="28"/>
      <c r="C50" s="39" t="s">
        <v>50</v>
      </c>
      <c r="D50" s="30" t="n">
        <f aca="false">SUM(D49)</f>
        <v>1000</v>
      </c>
      <c r="E50" s="30" t="n">
        <f aca="false">SUM(E49)</f>
        <v>0</v>
      </c>
      <c r="F50" s="30" t="n">
        <f aca="false">SUM(D50:E50)</f>
        <v>1000</v>
      </c>
      <c r="G50" s="40" t="n">
        <f aca="false">SUM(G49)</f>
        <v>400</v>
      </c>
      <c r="H50" s="32" t="n">
        <f aca="false">SUM(G50/F50)</f>
        <v>0.4</v>
      </c>
    </row>
    <row r="51" s="27" customFormat="true" ht="13.5" hidden="false" customHeight="true" outlineLevel="0" collapsed="false">
      <c r="A51" s="23" t="n">
        <v>3399</v>
      </c>
      <c r="B51" s="23" t="n">
        <v>2111</v>
      </c>
      <c r="C51" s="24" t="s">
        <v>39</v>
      </c>
      <c r="D51" s="20" t="n">
        <v>85000</v>
      </c>
      <c r="E51" s="20" t="n">
        <v>0</v>
      </c>
      <c r="F51" s="20" t="n">
        <f aca="false">SUM(D51:E51)</f>
        <v>85000</v>
      </c>
      <c r="G51" s="26" t="n">
        <v>84947.5</v>
      </c>
      <c r="H51" s="22" t="n">
        <f aca="false">SUM(G51/F51)</f>
        <v>0.999382352941177</v>
      </c>
    </row>
    <row r="52" s="27" customFormat="true" ht="12.85" hidden="false" customHeight="false" outlineLevel="0" collapsed="false">
      <c r="A52" s="28" t="n">
        <v>3399</v>
      </c>
      <c r="B52" s="28"/>
      <c r="C52" s="39" t="s">
        <v>51</v>
      </c>
      <c r="D52" s="30" t="n">
        <f aca="false">SUM(D51)</f>
        <v>85000</v>
      </c>
      <c r="E52" s="30" t="n">
        <f aca="false">SUM(E51)</f>
        <v>0</v>
      </c>
      <c r="F52" s="30" t="n">
        <f aca="false">SUM(D52:E52)</f>
        <v>85000</v>
      </c>
      <c r="G52" s="40" t="n">
        <f aca="false">SUM(G51)</f>
        <v>84947.5</v>
      </c>
      <c r="H52" s="32" t="n">
        <f aca="false">SUM(G52/F52)</f>
        <v>0.999382352941177</v>
      </c>
    </row>
    <row r="53" s="1" customFormat="true" ht="12.85" hidden="false" customHeight="false" outlineLevel="0" collapsed="false">
      <c r="A53" s="18" t="n">
        <v>3412</v>
      </c>
      <c r="B53" s="18" t="n">
        <v>2324</v>
      </c>
      <c r="C53" s="43" t="s">
        <v>43</v>
      </c>
      <c r="D53" s="20" t="n">
        <v>9000</v>
      </c>
      <c r="E53" s="20" t="n">
        <v>0</v>
      </c>
      <c r="F53" s="20" t="n">
        <f aca="false">SUM(D53:E53)</f>
        <v>9000</v>
      </c>
      <c r="G53" s="26" t="n">
        <v>8075</v>
      </c>
      <c r="H53" s="22" t="n">
        <f aca="false">SUM(G53/F53)</f>
        <v>0.897222222222222</v>
      </c>
    </row>
    <row r="54" s="1" customFormat="true" ht="12.85" hidden="false" customHeight="false" outlineLevel="0" collapsed="false">
      <c r="A54" s="28" t="n">
        <v>3412</v>
      </c>
      <c r="B54" s="28"/>
      <c r="C54" s="39" t="s">
        <v>52</v>
      </c>
      <c r="D54" s="30" t="n">
        <f aca="false">SUM(D53:D53)</f>
        <v>9000</v>
      </c>
      <c r="E54" s="30" t="n">
        <f aca="false">SUM(E53)</f>
        <v>0</v>
      </c>
      <c r="F54" s="30" t="n">
        <f aca="false">SUM(D54:E54)</f>
        <v>9000</v>
      </c>
      <c r="G54" s="40" t="n">
        <f aca="false">SUM(G53)</f>
        <v>8075</v>
      </c>
      <c r="H54" s="32" t="n">
        <f aca="false">SUM(G54/F54)</f>
        <v>0.897222222222222</v>
      </c>
    </row>
    <row r="55" s="1" customFormat="true" ht="12.85" hidden="false" customHeight="false" outlineLevel="0" collapsed="false">
      <c r="A55" s="18" t="n">
        <v>3419</v>
      </c>
      <c r="B55" s="18" t="n">
        <v>2132</v>
      </c>
      <c r="C55" s="43" t="s">
        <v>53</v>
      </c>
      <c r="D55" s="20" t="n">
        <v>21000</v>
      </c>
      <c r="E55" s="20" t="n">
        <v>5000</v>
      </c>
      <c r="F55" s="20" t="n">
        <f aca="false">SUM(D55:E55)</f>
        <v>26000</v>
      </c>
      <c r="G55" s="26" t="n">
        <v>25150</v>
      </c>
      <c r="H55" s="22" t="n">
        <f aca="false">SUM(G55/F55)</f>
        <v>0.967307692307692</v>
      </c>
    </row>
    <row r="56" s="1" customFormat="true" ht="12.85" hidden="false" customHeight="false" outlineLevel="0" collapsed="false">
      <c r="A56" s="28" t="n">
        <v>3419</v>
      </c>
      <c r="B56" s="28"/>
      <c r="C56" s="39" t="s">
        <v>54</v>
      </c>
      <c r="D56" s="30" t="n">
        <f aca="false">SUM(D55:D55)</f>
        <v>21000</v>
      </c>
      <c r="E56" s="30" t="n">
        <f aca="false">SUM(E55)</f>
        <v>5000</v>
      </c>
      <c r="F56" s="30" t="n">
        <f aca="false">SUM(D56:E56)</f>
        <v>26000</v>
      </c>
      <c r="G56" s="40" t="n">
        <f aca="false">SUM(G55)</f>
        <v>25150</v>
      </c>
      <c r="H56" s="32" t="n">
        <f aca="false">SUM(G56/F56)</f>
        <v>0.967307692307692</v>
      </c>
    </row>
    <row r="57" s="1" customFormat="true" ht="12.85" hidden="false" customHeight="false" outlineLevel="0" collapsed="false">
      <c r="A57" s="18" t="n">
        <v>3511</v>
      </c>
      <c r="B57" s="18" t="n">
        <v>2132</v>
      </c>
      <c r="C57" s="43" t="s">
        <v>53</v>
      </c>
      <c r="D57" s="20" t="n">
        <v>49000</v>
      </c>
      <c r="E57" s="20" t="n">
        <v>0</v>
      </c>
      <c r="F57" s="20" t="n">
        <f aca="false">SUM(D57:E57)</f>
        <v>49000</v>
      </c>
      <c r="G57" s="26" t="n">
        <v>49020</v>
      </c>
      <c r="H57" s="22" t="n">
        <f aca="false">SUM(G57/F57)</f>
        <v>1.00040816326531</v>
      </c>
    </row>
    <row r="58" s="1" customFormat="true" ht="15" hidden="false" customHeight="true" outlineLevel="0" collapsed="false">
      <c r="A58" s="18" t="n">
        <v>3511</v>
      </c>
      <c r="B58" s="18" t="n">
        <v>2324</v>
      </c>
      <c r="C58" s="43" t="s">
        <v>43</v>
      </c>
      <c r="D58" s="20" t="n">
        <v>1000</v>
      </c>
      <c r="E58" s="20" t="n">
        <v>0</v>
      </c>
      <c r="F58" s="20" t="n">
        <f aca="false">SUM(D58:E58)</f>
        <v>1000</v>
      </c>
      <c r="G58" s="26" t="n">
        <v>958.5</v>
      </c>
      <c r="H58" s="22" t="n">
        <f aca="false">SUM(G58/F58)</f>
        <v>0.9585</v>
      </c>
    </row>
    <row r="59" s="1" customFormat="true" ht="12.85" hidden="false" customHeight="false" outlineLevel="0" collapsed="false">
      <c r="A59" s="28" t="n">
        <v>3511</v>
      </c>
      <c r="B59" s="28"/>
      <c r="C59" s="39" t="s">
        <v>55</v>
      </c>
      <c r="D59" s="30" t="n">
        <f aca="false">SUM(D57:D58)</f>
        <v>50000</v>
      </c>
      <c r="E59" s="30" t="n">
        <f aca="false">SUM(E57:E58)</f>
        <v>0</v>
      </c>
      <c r="F59" s="30" t="n">
        <f aca="false">SUM(F57:F58)</f>
        <v>50000</v>
      </c>
      <c r="G59" s="40" t="n">
        <f aca="false">SUM(G57:G58)</f>
        <v>49978.5</v>
      </c>
      <c r="H59" s="32" t="n">
        <f aca="false">SUM(G59/F59)</f>
        <v>0.99957</v>
      </c>
    </row>
    <row r="60" s="1" customFormat="true" ht="12.85" hidden="false" customHeight="false" outlineLevel="0" collapsed="false">
      <c r="A60" s="18" t="n">
        <v>3611</v>
      </c>
      <c r="B60" s="18" t="n">
        <v>2141</v>
      </c>
      <c r="C60" s="43" t="s">
        <v>56</v>
      </c>
      <c r="D60" s="20" t="n">
        <v>13000</v>
      </c>
      <c r="E60" s="20" t="n">
        <v>1000</v>
      </c>
      <c r="F60" s="20" t="n">
        <f aca="false">SUM(D60:E60)</f>
        <v>14000</v>
      </c>
      <c r="G60" s="26" t="n">
        <v>13874</v>
      </c>
      <c r="H60" s="22" t="n">
        <f aca="false">SUM(G60/F60)</f>
        <v>0.991</v>
      </c>
    </row>
    <row r="61" s="14" customFormat="true" ht="12.85" hidden="false" customHeight="false" outlineLevel="0" collapsed="false">
      <c r="A61" s="28" t="n">
        <v>3611</v>
      </c>
      <c r="B61" s="28"/>
      <c r="C61" s="39" t="s">
        <v>57</v>
      </c>
      <c r="D61" s="44" t="n">
        <v>13000</v>
      </c>
      <c r="E61" s="30" t="n">
        <f aca="false">SUM(E60)</f>
        <v>1000</v>
      </c>
      <c r="F61" s="30" t="n">
        <f aca="false">SUM(D61:E61)</f>
        <v>14000</v>
      </c>
      <c r="G61" s="40" t="n">
        <f aca="false">SUM(G60)</f>
        <v>13874</v>
      </c>
      <c r="H61" s="32" t="n">
        <f aca="false">SUM(G61/F61)</f>
        <v>0.991</v>
      </c>
    </row>
    <row r="62" s="1" customFormat="true" ht="12.85" hidden="false" customHeight="false" outlineLevel="0" collapsed="false">
      <c r="A62" s="18" t="n">
        <v>3612</v>
      </c>
      <c r="B62" s="18" t="n">
        <v>2132</v>
      </c>
      <c r="C62" s="43" t="s">
        <v>53</v>
      </c>
      <c r="D62" s="20" t="n">
        <v>6000</v>
      </c>
      <c r="E62" s="20" t="n">
        <v>-5000</v>
      </c>
      <c r="F62" s="20" t="n">
        <f aca="false">SUM(D62:E62)</f>
        <v>1000</v>
      </c>
      <c r="G62" s="26" t="n">
        <v>720</v>
      </c>
      <c r="H62" s="22" t="n">
        <f aca="false">SUM(G62/F62)</f>
        <v>0.72</v>
      </c>
    </row>
    <row r="63" s="1" customFormat="true" ht="12.85" hidden="false" customHeight="false" outlineLevel="0" collapsed="false">
      <c r="A63" s="18" t="n">
        <v>3612</v>
      </c>
      <c r="B63" s="18" t="n">
        <v>2324</v>
      </c>
      <c r="C63" s="43" t="s">
        <v>43</v>
      </c>
      <c r="D63" s="20" t="n">
        <v>18000</v>
      </c>
      <c r="E63" s="20" t="n">
        <v>-18000</v>
      </c>
      <c r="F63" s="20" t="n">
        <f aca="false">SUM(D63:E63)</f>
        <v>0</v>
      </c>
      <c r="G63" s="26" t="n">
        <v>0</v>
      </c>
      <c r="H63" s="22" t="s">
        <v>58</v>
      </c>
    </row>
    <row r="64" s="1" customFormat="true" ht="12.85" hidden="false" customHeight="false" outlineLevel="0" collapsed="false">
      <c r="A64" s="28" t="n">
        <v>3612</v>
      </c>
      <c r="B64" s="28"/>
      <c r="C64" s="39" t="s">
        <v>59</v>
      </c>
      <c r="D64" s="44" t="n">
        <f aca="false">SUM(D62:D63)</f>
        <v>24000</v>
      </c>
      <c r="E64" s="30" t="n">
        <f aca="false">SUM(E62:E63)</f>
        <v>-23000</v>
      </c>
      <c r="F64" s="30" t="n">
        <f aca="false">SUM(D64:E64)</f>
        <v>1000</v>
      </c>
      <c r="G64" s="40" t="n">
        <f aca="false">SUM(G62:G63)</f>
        <v>720</v>
      </c>
      <c r="H64" s="32" t="n">
        <f aca="false">SUM(G64/F64)</f>
        <v>0.72</v>
      </c>
    </row>
    <row r="65" s="1" customFormat="true" ht="12.85" hidden="false" customHeight="false" outlineLevel="0" collapsed="false">
      <c r="A65" s="18" t="n">
        <v>3613</v>
      </c>
      <c r="B65" s="18" t="n">
        <v>2132</v>
      </c>
      <c r="C65" s="43" t="s">
        <v>53</v>
      </c>
      <c r="D65" s="20" t="n">
        <v>52000</v>
      </c>
      <c r="E65" s="20" t="n">
        <v>1000</v>
      </c>
      <c r="F65" s="20" t="n">
        <f aca="false">SUM(D65:E65)</f>
        <v>53000</v>
      </c>
      <c r="G65" s="26" t="n">
        <v>52538.2</v>
      </c>
      <c r="H65" s="22" t="n">
        <f aca="false">SUM(G65/F65)</f>
        <v>0.99128679245283</v>
      </c>
    </row>
    <row r="66" s="14" customFormat="true" ht="12.85" hidden="false" customHeight="false" outlineLevel="0" collapsed="false">
      <c r="A66" s="28" t="n">
        <v>3613</v>
      </c>
      <c r="B66" s="28"/>
      <c r="C66" s="39" t="s">
        <v>60</v>
      </c>
      <c r="D66" s="44" t="n">
        <f aca="false">SUM(D65:D65)</f>
        <v>52000</v>
      </c>
      <c r="E66" s="30" t="n">
        <f aca="false">SUM(E65)</f>
        <v>1000</v>
      </c>
      <c r="F66" s="30" t="n">
        <f aca="false">SUM(D66:E66)</f>
        <v>53000</v>
      </c>
      <c r="G66" s="40" t="n">
        <f aca="false">SUM(G65)</f>
        <v>52538.2</v>
      </c>
      <c r="H66" s="32" t="n">
        <f aca="false">SUM(G66/F66)</f>
        <v>0.99128679245283</v>
      </c>
    </row>
    <row r="67" s="1" customFormat="true" ht="15" hidden="false" customHeight="true" outlineLevel="0" collapsed="false">
      <c r="A67" s="18" t="n">
        <v>3631</v>
      </c>
      <c r="B67" s="18" t="n">
        <v>2322</v>
      </c>
      <c r="C67" s="43" t="s">
        <v>61</v>
      </c>
      <c r="D67" s="20" t="n">
        <v>7000</v>
      </c>
      <c r="E67" s="20" t="n">
        <v>0</v>
      </c>
      <c r="F67" s="20" t="n">
        <f aca="false">SUM(D67:E67)</f>
        <v>7000</v>
      </c>
      <c r="G67" s="26" t="n">
        <v>6842</v>
      </c>
      <c r="H67" s="22" t="n">
        <f aca="false">SUM(G67/F67)</f>
        <v>0.977428571428571</v>
      </c>
    </row>
    <row r="68" s="14" customFormat="true" ht="12.85" hidden="false" customHeight="false" outlineLevel="0" collapsed="false">
      <c r="A68" s="28" t="n">
        <v>3631</v>
      </c>
      <c r="B68" s="28"/>
      <c r="C68" s="39" t="s">
        <v>62</v>
      </c>
      <c r="D68" s="30" t="n">
        <f aca="false">SUM(D67)</f>
        <v>7000</v>
      </c>
      <c r="E68" s="30" t="n">
        <v>0</v>
      </c>
      <c r="F68" s="30" t="n">
        <f aca="false">SUM(F67)</f>
        <v>7000</v>
      </c>
      <c r="G68" s="40" t="n">
        <f aca="false">SUM(G67)</f>
        <v>6842</v>
      </c>
      <c r="H68" s="32" t="n">
        <f aca="false">SUM(G68/F68)</f>
        <v>0.977428571428571</v>
      </c>
    </row>
    <row r="69" s="27" customFormat="true" ht="12.85" hidden="false" customHeight="false" outlineLevel="0" collapsed="false">
      <c r="A69" s="23" t="n">
        <v>3639</v>
      </c>
      <c r="B69" s="23" t="n">
        <v>2119</v>
      </c>
      <c r="C69" s="24" t="s">
        <v>63</v>
      </c>
      <c r="D69" s="25" t="n">
        <v>4000</v>
      </c>
      <c r="E69" s="20" t="n">
        <v>0</v>
      </c>
      <c r="F69" s="20" t="n">
        <f aca="false">SUM(D69:E69)</f>
        <v>4000</v>
      </c>
      <c r="G69" s="26" t="n">
        <v>3590</v>
      </c>
      <c r="H69" s="22" t="n">
        <f aca="false">SUM(G69/F69)</f>
        <v>0.8975</v>
      </c>
    </row>
    <row r="70" s="1" customFormat="true" ht="12.85" hidden="false" customHeight="false" outlineLevel="0" collapsed="false">
      <c r="A70" s="18" t="n">
        <v>3639</v>
      </c>
      <c r="B70" s="18" t="n">
        <v>2131</v>
      </c>
      <c r="C70" s="43" t="s">
        <v>64</v>
      </c>
      <c r="D70" s="20" t="n">
        <v>20000</v>
      </c>
      <c r="E70" s="20" t="n">
        <v>0</v>
      </c>
      <c r="F70" s="20" t="n">
        <f aca="false">SUM(D70:E70)</f>
        <v>20000</v>
      </c>
      <c r="G70" s="26" t="n">
        <v>8886.5</v>
      </c>
      <c r="H70" s="22" t="n">
        <f aca="false">SUM(G70/F70)</f>
        <v>0.444325</v>
      </c>
    </row>
    <row r="71" s="1" customFormat="true" ht="13.5" hidden="false" customHeight="true" outlineLevel="0" collapsed="false">
      <c r="A71" s="18" t="n">
        <v>3639</v>
      </c>
      <c r="B71" s="18" t="n">
        <v>2139</v>
      </c>
      <c r="C71" s="43" t="s">
        <v>65</v>
      </c>
      <c r="D71" s="20" t="n">
        <v>3000</v>
      </c>
      <c r="E71" s="20" t="n">
        <v>0</v>
      </c>
      <c r="F71" s="20" t="n">
        <f aca="false">SUM(D71:E71)</f>
        <v>3000</v>
      </c>
      <c r="G71" s="26" t="n">
        <v>3000</v>
      </c>
      <c r="H71" s="22" t="n">
        <f aca="false">SUM(G71/F71)</f>
        <v>1</v>
      </c>
    </row>
    <row r="72" s="1" customFormat="true" ht="13.5" hidden="false" customHeight="true" outlineLevel="0" collapsed="false">
      <c r="A72" s="18" t="n">
        <v>3639</v>
      </c>
      <c r="B72" s="18" t="n">
        <v>2310</v>
      </c>
      <c r="C72" s="43" t="s">
        <v>66</v>
      </c>
      <c r="D72" s="20" t="n">
        <v>1000</v>
      </c>
      <c r="E72" s="20" t="n">
        <v>0</v>
      </c>
      <c r="F72" s="20" t="n">
        <f aca="false">SUM(D72:E72)</f>
        <v>1000</v>
      </c>
      <c r="G72" s="26" t="n">
        <v>125</v>
      </c>
      <c r="H72" s="22" t="n">
        <f aca="false">SUM(G72/F72)</f>
        <v>0.125</v>
      </c>
    </row>
    <row r="73" s="1" customFormat="true" ht="15" hidden="false" customHeight="true" outlineLevel="0" collapsed="false">
      <c r="A73" s="18" t="n">
        <v>3639</v>
      </c>
      <c r="B73" s="18" t="n">
        <v>2324</v>
      </c>
      <c r="C73" s="43" t="s">
        <v>43</v>
      </c>
      <c r="D73" s="20" t="n">
        <v>20000</v>
      </c>
      <c r="E73" s="20" t="n">
        <v>0</v>
      </c>
      <c r="F73" s="20" t="n">
        <f aca="false">SUM(D73:E73)</f>
        <v>20000</v>
      </c>
      <c r="G73" s="26" t="n">
        <v>19368</v>
      </c>
      <c r="H73" s="22" t="n">
        <f aca="false">SUM(G73/F73)</f>
        <v>0.9684</v>
      </c>
    </row>
    <row r="74" s="14" customFormat="true" ht="12.85" hidden="false" customHeight="false" outlineLevel="0" collapsed="false">
      <c r="A74" s="28" t="n">
        <v>3639</v>
      </c>
      <c r="B74" s="28"/>
      <c r="C74" s="39" t="s">
        <v>67</v>
      </c>
      <c r="D74" s="30" t="n">
        <f aca="false">SUM(D69:D73)</f>
        <v>48000</v>
      </c>
      <c r="E74" s="30" t="n">
        <f aca="false">SUM(E69:E73)</f>
        <v>0</v>
      </c>
      <c r="F74" s="30" t="n">
        <f aca="false">SUM(F69:F73)</f>
        <v>48000</v>
      </c>
      <c r="G74" s="40" t="n">
        <f aca="false">SUM(G69:G73)</f>
        <v>34969.5</v>
      </c>
      <c r="H74" s="32" t="n">
        <f aca="false">SUM(G74/F74)</f>
        <v>0.72853125</v>
      </c>
    </row>
    <row r="75" s="1" customFormat="true" ht="12.85" hidden="false" customHeight="false" outlineLevel="0" collapsed="false">
      <c r="A75" s="18" t="n">
        <v>3722</v>
      </c>
      <c r="B75" s="18" t="n">
        <v>2111</v>
      </c>
      <c r="C75" s="43" t="s">
        <v>39</v>
      </c>
      <c r="D75" s="20" t="n">
        <v>42000</v>
      </c>
      <c r="E75" s="20" t="n">
        <v>0</v>
      </c>
      <c r="F75" s="20" t="n">
        <f aca="false">SUM(D75:E75)</f>
        <v>42000</v>
      </c>
      <c r="G75" s="26" t="n">
        <v>42112</v>
      </c>
      <c r="H75" s="22" t="n">
        <f aca="false">SUM(G75/F75)</f>
        <v>1.00266666666667</v>
      </c>
    </row>
    <row r="76" s="1" customFormat="true" ht="12.85" hidden="false" customHeight="false" outlineLevel="0" collapsed="false">
      <c r="A76" s="18" t="n">
        <v>3722</v>
      </c>
      <c r="B76" s="18" t="n">
        <v>2112</v>
      </c>
      <c r="C76" s="43" t="s">
        <v>68</v>
      </c>
      <c r="D76" s="20" t="n">
        <v>18000</v>
      </c>
      <c r="E76" s="20" t="n">
        <v>1000</v>
      </c>
      <c r="F76" s="20" t="n">
        <f aca="false">SUM(D76:E76)</f>
        <v>19000</v>
      </c>
      <c r="G76" s="26" t="n">
        <v>18533</v>
      </c>
      <c r="H76" s="22" t="n">
        <f aca="false">SUM(G76/F76)</f>
        <v>0.975421052631579</v>
      </c>
    </row>
    <row r="77" s="1" customFormat="true" ht="12.85" hidden="false" customHeight="false" outlineLevel="0" collapsed="false">
      <c r="A77" s="28" t="n">
        <v>3722</v>
      </c>
      <c r="B77" s="28"/>
      <c r="C77" s="39" t="s">
        <v>69</v>
      </c>
      <c r="D77" s="30" t="n">
        <f aca="false">SUM(D75:D76)</f>
        <v>60000</v>
      </c>
      <c r="E77" s="30" t="n">
        <f aca="false">SUM(E75:E76)</f>
        <v>1000</v>
      </c>
      <c r="F77" s="30" t="n">
        <f aca="false">SUM(D77:E77)</f>
        <v>61000</v>
      </c>
      <c r="G77" s="40" t="n">
        <f aca="false">SUM(G75:G76)</f>
        <v>60645</v>
      </c>
      <c r="H77" s="32" t="n">
        <f aca="false">SUM(G77/F77)</f>
        <v>0.994180327868853</v>
      </c>
    </row>
    <row r="78" s="1" customFormat="true" ht="12.85" hidden="false" customHeight="false" outlineLevel="0" collapsed="false">
      <c r="A78" s="18" t="n">
        <v>3725</v>
      </c>
      <c r="B78" s="18" t="n">
        <v>2111</v>
      </c>
      <c r="C78" s="43" t="s">
        <v>39</v>
      </c>
      <c r="D78" s="20" t="n">
        <v>146000</v>
      </c>
      <c r="E78" s="20" t="n">
        <v>0</v>
      </c>
      <c r="F78" s="20" t="n">
        <f aca="false">SUM(D78:E78)</f>
        <v>146000</v>
      </c>
      <c r="G78" s="26" t="n">
        <v>145936</v>
      </c>
      <c r="H78" s="22" t="n">
        <f aca="false">SUM(G78/F78)</f>
        <v>0.999561643835616</v>
      </c>
    </row>
    <row r="79" s="1" customFormat="true" ht="15" hidden="false" customHeight="true" outlineLevel="0" collapsed="false">
      <c r="A79" s="28" t="n">
        <v>3725</v>
      </c>
      <c r="B79" s="28"/>
      <c r="C79" s="39" t="s">
        <v>70</v>
      </c>
      <c r="D79" s="30" t="n">
        <f aca="false">SUM(D78)</f>
        <v>146000</v>
      </c>
      <c r="E79" s="30" t="n">
        <f aca="false">SUM(E78)</f>
        <v>0</v>
      </c>
      <c r="F79" s="30" t="n">
        <f aca="false">SUM(D79:E79)</f>
        <v>146000</v>
      </c>
      <c r="G79" s="40" t="n">
        <f aca="false">SUM(G78)</f>
        <v>145936</v>
      </c>
      <c r="H79" s="32" t="n">
        <f aca="false">SUM(G79/F79)</f>
        <v>0.999561643835616</v>
      </c>
    </row>
    <row r="80" s="1" customFormat="true" ht="14.25" hidden="false" customHeight="true" outlineLevel="0" collapsed="false">
      <c r="A80" s="18" t="n">
        <v>3726</v>
      </c>
      <c r="B80" s="18" t="n">
        <v>2111</v>
      </c>
      <c r="C80" s="43" t="s">
        <v>39</v>
      </c>
      <c r="D80" s="20" t="n">
        <v>25000</v>
      </c>
      <c r="E80" s="20" t="n">
        <v>0</v>
      </c>
      <c r="F80" s="20" t="n">
        <f aca="false">SUM(D80:E80)</f>
        <v>25000</v>
      </c>
      <c r="G80" s="26" t="n">
        <v>24597</v>
      </c>
      <c r="H80" s="22" t="n">
        <f aca="false">SUM(G80/F80)</f>
        <v>0.98388</v>
      </c>
    </row>
    <row r="81" s="14" customFormat="true" ht="18.75" hidden="false" customHeight="true" outlineLevel="0" collapsed="false">
      <c r="A81" s="41" t="s">
        <v>7</v>
      </c>
      <c r="B81" s="41"/>
      <c r="C81" s="41"/>
      <c r="D81" s="41"/>
      <c r="E81" s="41"/>
      <c r="F81" s="41"/>
      <c r="G81" s="41"/>
      <c r="H81" s="41"/>
    </row>
    <row r="82" s="17" customFormat="true" ht="13.4" hidden="false" customHeight="false" outlineLevel="0" collapsed="false">
      <c r="A82" s="15" t="s">
        <v>8</v>
      </c>
      <c r="B82" s="15" t="s">
        <v>9</v>
      </c>
      <c r="C82" s="16" t="s">
        <v>10</v>
      </c>
      <c r="D82" s="16" t="s">
        <v>11</v>
      </c>
      <c r="E82" s="16" t="s">
        <v>12</v>
      </c>
      <c r="F82" s="16" t="s">
        <v>13</v>
      </c>
      <c r="G82" s="16" t="s">
        <v>14</v>
      </c>
      <c r="H82" s="16" t="s">
        <v>15</v>
      </c>
    </row>
    <row r="83" s="1" customFormat="true" ht="15" hidden="false" customHeight="true" outlineLevel="0" collapsed="false">
      <c r="A83" s="28" t="n">
        <v>3726</v>
      </c>
      <c r="B83" s="28"/>
      <c r="C83" s="39" t="s">
        <v>71</v>
      </c>
      <c r="D83" s="30" t="n">
        <f aca="false">SUM(D80)</f>
        <v>25000</v>
      </c>
      <c r="E83" s="30" t="n">
        <f aca="false">SUM(E80)</f>
        <v>0</v>
      </c>
      <c r="F83" s="30" t="n">
        <f aca="false">SUM(D83:E83)</f>
        <v>25000</v>
      </c>
      <c r="G83" s="40" t="n">
        <f aca="false">SUM(G80)</f>
        <v>24597</v>
      </c>
      <c r="H83" s="32" t="n">
        <f aca="false">SUM(G83/F83)</f>
        <v>0.98388</v>
      </c>
    </row>
    <row r="84" s="1" customFormat="true" ht="16.5" hidden="false" customHeight="true" outlineLevel="0" collapsed="false">
      <c r="A84" s="18" t="n">
        <v>4349</v>
      </c>
      <c r="B84" s="18" t="n">
        <v>2112</v>
      </c>
      <c r="C84" s="43" t="s">
        <v>68</v>
      </c>
      <c r="D84" s="20" t="n">
        <v>13000</v>
      </c>
      <c r="E84" s="20" t="n">
        <v>2000</v>
      </c>
      <c r="F84" s="20" t="n">
        <f aca="false">SUM(D84:E84)</f>
        <v>15000</v>
      </c>
      <c r="G84" s="20" t="n">
        <v>14847.5</v>
      </c>
      <c r="H84" s="22" t="n">
        <f aca="false">SUM(G84/F84)</f>
        <v>0.989833333333333</v>
      </c>
    </row>
    <row r="85" s="1" customFormat="true" ht="23.85" hidden="false" customHeight="false" outlineLevel="0" collapsed="false">
      <c r="A85" s="28" t="n">
        <v>4349</v>
      </c>
      <c r="B85" s="28"/>
      <c r="C85" s="39" t="s">
        <v>72</v>
      </c>
      <c r="D85" s="30" t="n">
        <v>13000</v>
      </c>
      <c r="E85" s="30" t="n">
        <f aca="false">SUM(E84)</f>
        <v>2000</v>
      </c>
      <c r="F85" s="30" t="n">
        <f aca="false">SUM(D85:E85)</f>
        <v>15000</v>
      </c>
      <c r="G85" s="30" t="n">
        <f aca="false">SUM(G84)</f>
        <v>14847.5</v>
      </c>
      <c r="H85" s="32" t="n">
        <f aca="false">SUM(G85/F85)</f>
        <v>0.989833333333333</v>
      </c>
    </row>
    <row r="86" s="1" customFormat="true" ht="12.85" hidden="false" customHeight="false" outlineLevel="0" collapsed="false">
      <c r="A86" s="18" t="n">
        <v>4351</v>
      </c>
      <c r="B86" s="18" t="n">
        <v>2111</v>
      </c>
      <c r="C86" s="43" t="s">
        <v>39</v>
      </c>
      <c r="D86" s="20" t="n">
        <v>11000</v>
      </c>
      <c r="E86" s="20" t="n">
        <v>0</v>
      </c>
      <c r="F86" s="20" t="n">
        <f aca="false">SUM(D86:E86)</f>
        <v>11000</v>
      </c>
      <c r="G86" s="20" t="n">
        <v>10560</v>
      </c>
      <c r="H86" s="22" t="n">
        <f aca="false">SUM(G86/F86)</f>
        <v>0.96</v>
      </c>
    </row>
    <row r="87" s="1" customFormat="true" ht="23.85" hidden="false" customHeight="false" outlineLevel="0" collapsed="false">
      <c r="A87" s="28" t="n">
        <v>4351</v>
      </c>
      <c r="B87" s="28"/>
      <c r="C87" s="39" t="s">
        <v>73</v>
      </c>
      <c r="D87" s="30" t="n">
        <v>11000</v>
      </c>
      <c r="E87" s="30" t="n">
        <f aca="false">SUM(E86)</f>
        <v>0</v>
      </c>
      <c r="F87" s="30" t="n">
        <f aca="false">SUM(D87:E87)</f>
        <v>11000</v>
      </c>
      <c r="G87" s="30" t="n">
        <f aca="false">SUM(G86)</f>
        <v>10560</v>
      </c>
      <c r="H87" s="32" t="n">
        <f aca="false">SUM(G87/F87)</f>
        <v>0.96</v>
      </c>
    </row>
    <row r="88" s="27" customFormat="true" ht="12.85" hidden="false" customHeight="false" outlineLevel="0" collapsed="false">
      <c r="A88" s="23" t="n">
        <v>5512</v>
      </c>
      <c r="B88" s="23" t="n">
        <v>2324</v>
      </c>
      <c r="C88" s="24" t="s">
        <v>43</v>
      </c>
      <c r="D88" s="20" t="n">
        <v>11000</v>
      </c>
      <c r="E88" s="20" t="n">
        <v>0</v>
      </c>
      <c r="F88" s="20" t="n">
        <f aca="false">SUM(D88:E88)</f>
        <v>11000</v>
      </c>
      <c r="G88" s="20" t="n">
        <v>10907.21</v>
      </c>
      <c r="H88" s="22" t="n">
        <f aca="false">SUM(G88/F88)</f>
        <v>0.991564545454545</v>
      </c>
    </row>
    <row r="89" s="1" customFormat="true" ht="12.85" hidden="false" customHeight="false" outlineLevel="0" collapsed="false">
      <c r="A89" s="28" t="n">
        <v>5512</v>
      </c>
      <c r="B89" s="28"/>
      <c r="C89" s="39" t="s">
        <v>74</v>
      </c>
      <c r="D89" s="30" t="n">
        <f aca="false">SUM(D88)</f>
        <v>11000</v>
      </c>
      <c r="E89" s="30" t="n">
        <f aca="false">SUM(E88)</f>
        <v>0</v>
      </c>
      <c r="F89" s="30" t="n">
        <f aca="false">SUM(F88)</f>
        <v>11000</v>
      </c>
      <c r="G89" s="30" t="n">
        <f aca="false">SUM(G88)</f>
        <v>10907.21</v>
      </c>
      <c r="H89" s="32" t="n">
        <f aca="false">SUM(G89/F89)</f>
        <v>0.991564545454545</v>
      </c>
    </row>
    <row r="90" s="1" customFormat="true" ht="12.85" hidden="false" customHeight="false" outlineLevel="0" collapsed="false">
      <c r="A90" s="18" t="n">
        <v>6171</v>
      </c>
      <c r="B90" s="18" t="n">
        <v>2111</v>
      </c>
      <c r="C90" s="43" t="s">
        <v>75</v>
      </c>
      <c r="D90" s="20" t="n">
        <v>10000</v>
      </c>
      <c r="E90" s="20" t="n">
        <v>0</v>
      </c>
      <c r="F90" s="20" t="n">
        <f aca="false">SUM(D90:E90)</f>
        <v>10000</v>
      </c>
      <c r="G90" s="20" t="n">
        <v>7695.5</v>
      </c>
      <c r="H90" s="22" t="n">
        <f aca="false">SUM(G90/F90)</f>
        <v>0.76955</v>
      </c>
    </row>
    <row r="91" s="1" customFormat="true" ht="12.85" hidden="false" customHeight="false" outlineLevel="0" collapsed="false">
      <c r="A91" s="18" t="n">
        <v>6171</v>
      </c>
      <c r="B91" s="18" t="n">
        <v>2119</v>
      </c>
      <c r="C91" s="43" t="s">
        <v>63</v>
      </c>
      <c r="D91" s="20" t="n">
        <v>2000</v>
      </c>
      <c r="E91" s="20" t="n">
        <v>0</v>
      </c>
      <c r="F91" s="20" t="n">
        <f aca="false">SUM(D91:E91)</f>
        <v>2000</v>
      </c>
      <c r="G91" s="20" t="n">
        <v>1700</v>
      </c>
      <c r="H91" s="22" t="n">
        <f aca="false">SUM(G91/F91)</f>
        <v>0.85</v>
      </c>
    </row>
    <row r="92" s="1" customFormat="true" ht="12.85" hidden="false" customHeight="false" outlineLevel="0" collapsed="false">
      <c r="A92" s="18" t="n">
        <v>6171</v>
      </c>
      <c r="B92" s="18" t="n">
        <v>2324</v>
      </c>
      <c r="C92" s="43" t="s">
        <v>43</v>
      </c>
      <c r="D92" s="20" t="n">
        <v>2000</v>
      </c>
      <c r="E92" s="20" t="n">
        <v>0</v>
      </c>
      <c r="F92" s="20" t="n">
        <f aca="false">SUM(D92:E92)</f>
        <v>2000</v>
      </c>
      <c r="G92" s="20" t="n">
        <v>1329.5</v>
      </c>
      <c r="H92" s="22" t="n">
        <f aca="false">SUM(G92/F92)</f>
        <v>0.66475</v>
      </c>
    </row>
    <row r="93" s="1" customFormat="true" ht="14.25" hidden="false" customHeight="true" outlineLevel="0" collapsed="false">
      <c r="A93" s="18" t="n">
        <v>6171</v>
      </c>
      <c r="B93" s="18" t="n">
        <v>2343</v>
      </c>
      <c r="C93" s="43" t="s">
        <v>76</v>
      </c>
      <c r="D93" s="20" t="n">
        <v>638000</v>
      </c>
      <c r="E93" s="20" t="n">
        <v>0</v>
      </c>
      <c r="F93" s="20" t="n">
        <f aca="false">SUM(D93:E93)</f>
        <v>638000</v>
      </c>
      <c r="G93" s="20" t="n">
        <v>637050</v>
      </c>
      <c r="H93" s="22" t="n">
        <f aca="false">SUM(G93/F93)</f>
        <v>0.998510971786834</v>
      </c>
    </row>
    <row r="94" s="1" customFormat="true" ht="13.5" hidden="false" customHeight="true" outlineLevel="0" collapsed="false">
      <c r="A94" s="18" t="n">
        <v>6171</v>
      </c>
      <c r="B94" s="18" t="n">
        <v>3111</v>
      </c>
      <c r="C94" s="43" t="s">
        <v>77</v>
      </c>
      <c r="D94" s="20" t="n">
        <v>0</v>
      </c>
      <c r="E94" s="20" t="n">
        <v>0</v>
      </c>
      <c r="F94" s="20" t="n">
        <f aca="false">SUM(D94:E94)</f>
        <v>0</v>
      </c>
      <c r="G94" s="20" t="n">
        <v>3</v>
      </c>
      <c r="H94" s="22" t="s">
        <v>58</v>
      </c>
    </row>
    <row r="95" s="1" customFormat="true" ht="15.75" hidden="false" customHeight="true" outlineLevel="0" collapsed="false">
      <c r="A95" s="28" t="n">
        <v>6171</v>
      </c>
      <c r="B95" s="28"/>
      <c r="C95" s="39" t="s">
        <v>78</v>
      </c>
      <c r="D95" s="30" t="n">
        <f aca="false">SUM(D90:D94)</f>
        <v>652000</v>
      </c>
      <c r="E95" s="30" t="n">
        <f aca="false">SUM(E90:E94)</f>
        <v>0</v>
      </c>
      <c r="F95" s="30" t="n">
        <f aca="false">SUM(F90:F94)</f>
        <v>652000</v>
      </c>
      <c r="G95" s="30" t="n">
        <f aca="false">SUM(G90:G94)</f>
        <v>647778</v>
      </c>
      <c r="H95" s="32" t="n">
        <f aca="false">SUM(G95/F95)</f>
        <v>0.993524539877301</v>
      </c>
    </row>
    <row r="96" s="1" customFormat="true" ht="12.85" hidden="false" customHeight="false" outlineLevel="0" collapsed="false">
      <c r="A96" s="18" t="n">
        <v>6310</v>
      </c>
      <c r="B96" s="18" t="n">
        <v>2141</v>
      </c>
      <c r="C96" s="43" t="s">
        <v>79</v>
      </c>
      <c r="D96" s="20" t="n">
        <v>26000</v>
      </c>
      <c r="E96" s="20" t="n">
        <v>2000</v>
      </c>
      <c r="F96" s="20" t="n">
        <f aca="false">SUM(D96:E96)</f>
        <v>28000</v>
      </c>
      <c r="G96" s="20" t="n">
        <v>27243.72</v>
      </c>
      <c r="H96" s="22" t="n">
        <f aca="false">SUM(G96/F96)</f>
        <v>0.97299</v>
      </c>
    </row>
    <row r="97" s="1" customFormat="true" ht="12.85" hidden="false" customHeight="false" outlineLevel="0" collapsed="false">
      <c r="A97" s="28" t="n">
        <v>6310</v>
      </c>
      <c r="B97" s="28"/>
      <c r="C97" s="39" t="s">
        <v>80</v>
      </c>
      <c r="D97" s="30" t="n">
        <f aca="false">SUM(D96)</f>
        <v>26000</v>
      </c>
      <c r="E97" s="30" t="n">
        <f aca="false">SUM(E96)</f>
        <v>2000</v>
      </c>
      <c r="F97" s="30" t="n">
        <f aca="false">SUM(D97:E97)</f>
        <v>28000</v>
      </c>
      <c r="G97" s="30" t="n">
        <f aca="false">SUM(G96)</f>
        <v>27243.72</v>
      </c>
      <c r="H97" s="32" t="n">
        <f aca="false">SUM(G97/F97)</f>
        <v>0.97299</v>
      </c>
    </row>
    <row r="98" s="27" customFormat="true" ht="12.85" hidden="false" customHeight="false" outlineLevel="0" collapsed="false">
      <c r="A98" s="23" t="n">
        <v>6409</v>
      </c>
      <c r="B98" s="23" t="n">
        <v>2328</v>
      </c>
      <c r="C98" s="24" t="s">
        <v>81</v>
      </c>
      <c r="D98" s="20" t="n">
        <v>0</v>
      </c>
      <c r="E98" s="20" t="n">
        <v>0</v>
      </c>
      <c r="F98" s="20" t="n">
        <f aca="false">SUM(D98:E98)</f>
        <v>0</v>
      </c>
      <c r="G98" s="20" t="n">
        <v>-1230</v>
      </c>
      <c r="H98" s="22" t="s">
        <v>58</v>
      </c>
    </row>
    <row r="99" s="1" customFormat="true" ht="12.85" hidden="false" customHeight="false" outlineLevel="0" collapsed="false">
      <c r="A99" s="28" t="n">
        <v>6409</v>
      </c>
      <c r="B99" s="28"/>
      <c r="C99" s="39" t="s">
        <v>82</v>
      </c>
      <c r="D99" s="30" t="n">
        <f aca="false">SUM(D98)</f>
        <v>0</v>
      </c>
      <c r="E99" s="30" t="n">
        <f aca="false">SUM(E98)</f>
        <v>0</v>
      </c>
      <c r="F99" s="30" t="n">
        <f aca="false">SUM(F98)</f>
        <v>0</v>
      </c>
      <c r="G99" s="30" t="n">
        <f aca="false">SUM(G98)</f>
        <v>-1230</v>
      </c>
      <c r="H99" s="32" t="s">
        <v>58</v>
      </c>
    </row>
    <row r="100" s="1" customFormat="true" ht="27.75" hidden="false" customHeight="true" outlineLevel="0" collapsed="false">
      <c r="A100" s="28"/>
      <c r="B100" s="28" t="n">
        <v>8115</v>
      </c>
      <c r="C100" s="39" t="s">
        <v>83</v>
      </c>
      <c r="D100" s="30" t="n">
        <v>1305000</v>
      </c>
      <c r="E100" s="30" t="n">
        <v>0</v>
      </c>
      <c r="F100" s="30" t="n">
        <f aca="false">SUM(D100:E100)</f>
        <v>1305000</v>
      </c>
      <c r="G100" s="30" t="n">
        <v>1305289.13</v>
      </c>
      <c r="H100" s="32" t="n">
        <f aca="false">SUM(G100/F100)</f>
        <v>1.00022155555556</v>
      </c>
    </row>
    <row r="101" s="1" customFormat="true" ht="15" hidden="false" customHeight="true" outlineLevel="0" collapsed="false">
      <c r="A101" s="28"/>
      <c r="B101" s="28" t="n">
        <v>8123</v>
      </c>
      <c r="C101" s="39" t="s">
        <v>84</v>
      </c>
      <c r="D101" s="30" t="n">
        <v>2100000</v>
      </c>
      <c r="E101" s="30" t="n">
        <v>0</v>
      </c>
      <c r="F101" s="30" t="n">
        <f aca="false">SUM(D101:E101)</f>
        <v>2100000</v>
      </c>
      <c r="G101" s="30" t="n">
        <v>2083118.5</v>
      </c>
      <c r="H101" s="32" t="n">
        <f aca="false">SUM(G101/F101)</f>
        <v>0.991961190476191</v>
      </c>
    </row>
    <row r="102" s="1" customFormat="true" ht="12.85" hidden="false" customHeight="false" outlineLevel="0" collapsed="false">
      <c r="A102" s="45" t="s">
        <v>85</v>
      </c>
      <c r="B102" s="45"/>
      <c r="C102" s="45"/>
      <c r="D102" s="44" t="n">
        <f aca="false">SUM(D33+D35+D37+D43+D46+D48+D50+D52+D54+D56+D59+D61+D64+D66+D68+D74+D77+D79+D83+D85+D87+D89+D95+D97+D99+D100+D101)</f>
        <v>19292935</v>
      </c>
      <c r="E102" s="30" t="n">
        <f aca="false">SUM(E33+E35+E37+E43+E46+E48+E50+E52+E54+E56+E59+E61+E64+E66+E68+E74+E77+E79+E83+E85+E87+E89+E95+E97+E99+E100+E101)</f>
        <v>616000</v>
      </c>
      <c r="F102" s="30" t="n">
        <f aca="false">SUM(F33+F35+F37+F43+F46+F48+F50+F52+F54+F56+F59+F61+F64+F66+F68+F74+F77+F79+F83+F85+F87+F89+F95+F97+F99+F100+F101)</f>
        <v>19908935</v>
      </c>
      <c r="G102" s="30" t="n">
        <f aca="false">SUM(G33+G35+G37+G43+G46+G48+G50+G52+G54+G56+G59+G61+G64+G66+G68+G74+G77+G79+G83+G85+G87+G89+G95+G97+G99+G100+G101)</f>
        <v>21171905.47</v>
      </c>
      <c r="H102" s="32" t="n">
        <f aca="false">SUM(G102/F102)</f>
        <v>1.0634373697036</v>
      </c>
    </row>
    <row r="103" s="1" customFormat="true" ht="12.85" hidden="false" customHeight="false" outlineLevel="0" collapsed="false">
      <c r="A103" s="10"/>
      <c r="B103" s="10"/>
      <c r="C103" s="2"/>
      <c r="D103" s="3"/>
      <c r="E103" s="3"/>
      <c r="F103" s="3"/>
      <c r="G103" s="3"/>
      <c r="H103" s="4"/>
    </row>
    <row r="104" s="1" customFormat="true" ht="12.85" hidden="false" customHeight="false" outlineLevel="0" collapsed="false">
      <c r="A104" s="10"/>
      <c r="B104" s="10"/>
      <c r="C104" s="2"/>
      <c r="D104" s="3"/>
      <c r="E104" s="3"/>
      <c r="F104" s="3"/>
      <c r="G104" s="3"/>
      <c r="H104" s="4"/>
    </row>
    <row r="105" s="1" customFormat="true" ht="12.85" hidden="false" customHeight="false" outlineLevel="0" collapsed="false">
      <c r="A105" s="41" t="s">
        <v>86</v>
      </c>
      <c r="B105" s="41"/>
      <c r="C105" s="41"/>
      <c r="D105" s="41"/>
      <c r="E105" s="41"/>
      <c r="F105" s="41"/>
      <c r="G105" s="41"/>
      <c r="H105" s="41"/>
    </row>
    <row r="106" s="17" customFormat="true" ht="13.4" hidden="false" customHeight="false" outlineLevel="0" collapsed="false">
      <c r="A106" s="15" t="s">
        <v>8</v>
      </c>
      <c r="B106" s="15" t="s">
        <v>9</v>
      </c>
      <c r="C106" s="16" t="s">
        <v>10</v>
      </c>
      <c r="D106" s="16" t="s">
        <v>11</v>
      </c>
      <c r="E106" s="16" t="s">
        <v>12</v>
      </c>
      <c r="F106" s="16" t="s">
        <v>13</v>
      </c>
      <c r="G106" s="16" t="s">
        <v>87</v>
      </c>
      <c r="H106" s="16" t="s">
        <v>88</v>
      </c>
    </row>
    <row r="107" s="10" customFormat="true" ht="12.85" hidden="false" customHeight="false" outlineLevel="0" collapsed="false">
      <c r="A107" s="18" t="n">
        <v>2141</v>
      </c>
      <c r="B107" s="18" t="n">
        <v>5137</v>
      </c>
      <c r="C107" s="19" t="s">
        <v>89</v>
      </c>
      <c r="D107" s="20" t="n">
        <v>125000</v>
      </c>
      <c r="E107" s="20" t="n">
        <v>0</v>
      </c>
      <c r="F107" s="20" t="n">
        <f aca="false">SUM(D107:E107)</f>
        <v>125000</v>
      </c>
      <c r="G107" s="20" t="n">
        <v>38239</v>
      </c>
      <c r="H107" s="22" t="n">
        <f aca="false">SUM(G107/F107)</f>
        <v>0.305912</v>
      </c>
    </row>
    <row r="108" s="10" customFormat="true" ht="12.85" hidden="false" customHeight="false" outlineLevel="0" collapsed="false">
      <c r="A108" s="18" t="n">
        <v>2141</v>
      </c>
      <c r="B108" s="18" t="n">
        <v>5139</v>
      </c>
      <c r="C108" s="19" t="s">
        <v>90</v>
      </c>
      <c r="D108" s="20" t="n">
        <v>1000</v>
      </c>
      <c r="E108" s="20" t="n">
        <v>0</v>
      </c>
      <c r="F108" s="20" t="n">
        <f aca="false">SUM(D108:E108)</f>
        <v>1000</v>
      </c>
      <c r="G108" s="20" t="n">
        <v>429</v>
      </c>
      <c r="H108" s="22" t="n">
        <f aca="false">SUM(G108/F108)</f>
        <v>0.429</v>
      </c>
    </row>
    <row r="109" s="10" customFormat="true" ht="12.85" hidden="false" customHeight="false" outlineLevel="0" collapsed="false">
      <c r="A109" s="18" t="n">
        <v>2141</v>
      </c>
      <c r="B109" s="18" t="n">
        <v>5162</v>
      </c>
      <c r="C109" s="19" t="s">
        <v>91</v>
      </c>
      <c r="D109" s="20" t="n">
        <v>143000</v>
      </c>
      <c r="E109" s="20" t="n">
        <v>0</v>
      </c>
      <c r="F109" s="20" t="n">
        <f aca="false">SUM(D109:E109)</f>
        <v>143000</v>
      </c>
      <c r="G109" s="20" t="n">
        <v>142760</v>
      </c>
      <c r="H109" s="22" t="n">
        <f aca="false">SUM(G109/F109)</f>
        <v>0.998321678321678</v>
      </c>
    </row>
    <row r="110" s="10" customFormat="true" ht="12.85" hidden="false" customHeight="false" outlineLevel="0" collapsed="false">
      <c r="A110" s="18" t="n">
        <v>2141</v>
      </c>
      <c r="B110" s="18" t="n">
        <v>5169</v>
      </c>
      <c r="C110" s="19" t="s">
        <v>92</v>
      </c>
      <c r="D110" s="20" t="n">
        <v>36000</v>
      </c>
      <c r="E110" s="20" t="n">
        <v>0</v>
      </c>
      <c r="F110" s="20" t="n">
        <f aca="false">SUM(D110:E110)</f>
        <v>36000</v>
      </c>
      <c r="G110" s="20" t="n">
        <v>904</v>
      </c>
      <c r="H110" s="22" t="n">
        <f aca="false">SUM(G110/F110)</f>
        <v>0.0251111111111111</v>
      </c>
    </row>
    <row r="111" s="10" customFormat="true" ht="12.85" hidden="false" customHeight="false" outlineLevel="0" collapsed="false">
      <c r="A111" s="18" t="n">
        <v>2141</v>
      </c>
      <c r="B111" s="18" t="n">
        <v>5171</v>
      </c>
      <c r="C111" s="19" t="s">
        <v>93</v>
      </c>
      <c r="D111" s="20" t="n">
        <v>6000</v>
      </c>
      <c r="E111" s="20" t="n">
        <v>0</v>
      </c>
      <c r="F111" s="20" t="n">
        <f aca="false">SUM(D111:E111)</f>
        <v>6000</v>
      </c>
      <c r="G111" s="20" t="n">
        <v>5593</v>
      </c>
      <c r="H111" s="22" t="n">
        <f aca="false">SUM(G111/F111)</f>
        <v>0.932166666666667</v>
      </c>
    </row>
    <row r="112" s="10" customFormat="true" ht="12.85" hidden="false" customHeight="false" outlineLevel="0" collapsed="false">
      <c r="A112" s="28" t="n">
        <v>2141</v>
      </c>
      <c r="B112" s="28"/>
      <c r="C112" s="29" t="s">
        <v>40</v>
      </c>
      <c r="D112" s="30" t="n">
        <f aca="false">SUM(D107:D111)</f>
        <v>311000</v>
      </c>
      <c r="E112" s="30" t="n">
        <f aca="false">SUM(E107:E111)</f>
        <v>0</v>
      </c>
      <c r="F112" s="30" t="n">
        <f aca="false">SUM(F107:F111)</f>
        <v>311000</v>
      </c>
      <c r="G112" s="30" t="n">
        <f aca="false">SUM(G107:G111)</f>
        <v>187925</v>
      </c>
      <c r="H112" s="32" t="n">
        <f aca="false">SUM(G112/F112)</f>
        <v>0.604260450160772</v>
      </c>
    </row>
    <row r="113" s="47" customFormat="true" ht="14.25" hidden="false" customHeight="true" outlineLevel="0" collapsed="false">
      <c r="A113" s="23" t="n">
        <v>2212</v>
      </c>
      <c r="B113" s="23" t="n">
        <v>5139</v>
      </c>
      <c r="C113" s="46" t="s">
        <v>90</v>
      </c>
      <c r="D113" s="20" t="n">
        <v>13000</v>
      </c>
      <c r="E113" s="20" t="n">
        <v>0</v>
      </c>
      <c r="F113" s="20" t="n">
        <f aca="false">SUM(D113:E113)</f>
        <v>13000</v>
      </c>
      <c r="G113" s="20" t="n">
        <v>9079.5</v>
      </c>
      <c r="H113" s="22" t="n">
        <f aca="false">SUM(G113/F113)</f>
        <v>0.698423076923077</v>
      </c>
    </row>
    <row r="114" s="47" customFormat="true" ht="14.25" hidden="false" customHeight="true" outlineLevel="0" collapsed="false">
      <c r="A114" s="23" t="n">
        <v>2212</v>
      </c>
      <c r="B114" s="23" t="n">
        <v>5166</v>
      </c>
      <c r="C114" s="46" t="s">
        <v>94</v>
      </c>
      <c r="D114" s="20" t="n">
        <v>10000</v>
      </c>
      <c r="E114" s="20" t="n">
        <v>0</v>
      </c>
      <c r="F114" s="20" t="n">
        <f aca="false">SUM(D114:E114)</f>
        <v>10000</v>
      </c>
      <c r="G114" s="20" t="n">
        <v>0</v>
      </c>
      <c r="H114" s="22" t="n">
        <f aca="false">SUM(G114/F114)</f>
        <v>0</v>
      </c>
    </row>
    <row r="115" s="47" customFormat="true" ht="14.25" hidden="false" customHeight="true" outlineLevel="0" collapsed="false">
      <c r="A115" s="23" t="n">
        <v>2212</v>
      </c>
      <c r="B115" s="23" t="n">
        <v>5169</v>
      </c>
      <c r="C115" s="46" t="s">
        <v>92</v>
      </c>
      <c r="D115" s="20" t="n">
        <v>16000</v>
      </c>
      <c r="E115" s="20" t="n">
        <v>0</v>
      </c>
      <c r="F115" s="20" t="n">
        <f aca="false">SUM(D115:E115)</f>
        <v>16000</v>
      </c>
      <c r="G115" s="20" t="n">
        <v>15083</v>
      </c>
      <c r="H115" s="22" t="n">
        <f aca="false">SUM(G115/F115)</f>
        <v>0.9426875</v>
      </c>
    </row>
    <row r="116" s="47" customFormat="true" ht="12.85" hidden="false" customHeight="false" outlineLevel="0" collapsed="false">
      <c r="A116" s="23" t="n">
        <v>2212</v>
      </c>
      <c r="B116" s="23" t="n">
        <v>5171</v>
      </c>
      <c r="C116" s="46" t="s">
        <v>93</v>
      </c>
      <c r="D116" s="20" t="n">
        <v>40000</v>
      </c>
      <c r="E116" s="20" t="n">
        <v>0</v>
      </c>
      <c r="F116" s="20" t="n">
        <f aca="false">SUM(D116:E116)</f>
        <v>40000</v>
      </c>
      <c r="G116" s="20" t="n">
        <v>39984</v>
      </c>
      <c r="H116" s="22" t="n">
        <f aca="false">SUM(G116/F116)</f>
        <v>0.9996</v>
      </c>
    </row>
    <row r="117" s="10" customFormat="true" ht="12.85" hidden="false" customHeight="false" outlineLevel="0" collapsed="false">
      <c r="A117" s="18" t="n">
        <v>2212</v>
      </c>
      <c r="B117" s="18" t="n">
        <v>6121</v>
      </c>
      <c r="C117" s="19" t="s">
        <v>95</v>
      </c>
      <c r="D117" s="20" t="n">
        <v>499000</v>
      </c>
      <c r="E117" s="20" t="n">
        <v>0</v>
      </c>
      <c r="F117" s="20" t="n">
        <f aca="false">SUM(D117:E117)</f>
        <v>499000</v>
      </c>
      <c r="G117" s="20" t="n">
        <v>499432.92</v>
      </c>
      <c r="H117" s="22" t="n">
        <f aca="false">SUM(G117/F117)</f>
        <v>1.0008675751503</v>
      </c>
    </row>
    <row r="118" s="1" customFormat="true" ht="12.85" hidden="false" customHeight="false" outlineLevel="0" collapsed="false">
      <c r="A118" s="41" t="s">
        <v>86</v>
      </c>
      <c r="B118" s="41"/>
      <c r="C118" s="41"/>
      <c r="D118" s="41"/>
      <c r="E118" s="41"/>
      <c r="F118" s="41"/>
      <c r="G118" s="41"/>
      <c r="H118" s="41"/>
    </row>
    <row r="119" s="17" customFormat="true" ht="13.4" hidden="false" customHeight="false" outlineLevel="0" collapsed="false">
      <c r="A119" s="15" t="s">
        <v>8</v>
      </c>
      <c r="B119" s="15" t="s">
        <v>9</v>
      </c>
      <c r="C119" s="16" t="s">
        <v>10</v>
      </c>
      <c r="D119" s="16" t="s">
        <v>11</v>
      </c>
      <c r="E119" s="16" t="s">
        <v>12</v>
      </c>
      <c r="F119" s="16" t="s">
        <v>13</v>
      </c>
      <c r="G119" s="16" t="s">
        <v>87</v>
      </c>
      <c r="H119" s="16" t="s">
        <v>88</v>
      </c>
    </row>
    <row r="120" s="10" customFormat="true" ht="12.85" hidden="false" customHeight="false" outlineLevel="0" collapsed="false">
      <c r="A120" s="48" t="n">
        <v>2212</v>
      </c>
      <c r="B120" s="48"/>
      <c r="C120" s="49" t="s">
        <v>96</v>
      </c>
      <c r="D120" s="50" t="n">
        <f aca="false">SUM(D113:D117)</f>
        <v>578000</v>
      </c>
      <c r="E120" s="31" t="n">
        <f aca="false">SUM(E113:E117)</f>
        <v>0</v>
      </c>
      <c r="F120" s="31" t="n">
        <f aca="false">SUM(F113:F117)</f>
        <v>578000</v>
      </c>
      <c r="G120" s="31" t="n">
        <f aca="false">SUM(G113:G117)</f>
        <v>563579.42</v>
      </c>
      <c r="H120" s="32" t="n">
        <f aca="false">SUM(G120/F120)</f>
        <v>0.975050899653979</v>
      </c>
    </row>
    <row r="121" s="47" customFormat="true" ht="12.85" hidden="false" customHeight="false" outlineLevel="0" collapsed="false">
      <c r="A121" s="23" t="n">
        <v>2219</v>
      </c>
      <c r="B121" s="23" t="n">
        <v>5139</v>
      </c>
      <c r="C121" s="46" t="s">
        <v>90</v>
      </c>
      <c r="D121" s="20" t="n">
        <v>2000</v>
      </c>
      <c r="E121" s="20" t="n">
        <v>0</v>
      </c>
      <c r="F121" s="20" t="n">
        <f aca="false">SUM(D121:E121)</f>
        <v>2000</v>
      </c>
      <c r="G121" s="20" t="n">
        <v>1423.5</v>
      </c>
      <c r="H121" s="22" t="n">
        <f aca="false">SUM(G121/F121)</f>
        <v>0.71175</v>
      </c>
    </row>
    <row r="122" s="1" customFormat="true" ht="12.85" hidden="false" customHeight="false" outlineLevel="0" collapsed="false">
      <c r="A122" s="18" t="n">
        <v>2219</v>
      </c>
      <c r="B122" s="18" t="n">
        <v>5141</v>
      </c>
      <c r="C122" s="43" t="s">
        <v>97</v>
      </c>
      <c r="D122" s="26" t="n">
        <v>3000</v>
      </c>
      <c r="E122" s="26" t="n">
        <v>0</v>
      </c>
      <c r="F122" s="26" t="n">
        <f aca="false">SUM(D122:E122)</f>
        <v>3000</v>
      </c>
      <c r="G122" s="26" t="n">
        <v>1921.6</v>
      </c>
      <c r="H122" s="22" t="n">
        <f aca="false">SUM(G122/F122)</f>
        <v>0.640533333333333</v>
      </c>
    </row>
    <row r="123" s="1" customFormat="true" ht="12.85" hidden="false" customHeight="false" outlineLevel="0" collapsed="false">
      <c r="A123" s="28" t="n">
        <v>2219</v>
      </c>
      <c r="B123" s="28"/>
      <c r="C123" s="39" t="s">
        <v>98</v>
      </c>
      <c r="D123" s="40" t="n">
        <f aca="false">SUM(D121:D122)</f>
        <v>5000</v>
      </c>
      <c r="E123" s="40" t="n">
        <f aca="false">SUM(E121:E122)</f>
        <v>0</v>
      </c>
      <c r="F123" s="40" t="n">
        <f aca="false">SUM(F121:F122)</f>
        <v>5000</v>
      </c>
      <c r="G123" s="40" t="n">
        <f aca="false">SUM(G121:G122)</f>
        <v>3345.1</v>
      </c>
      <c r="H123" s="32" t="n">
        <f aca="false">SUM(G123/F123)</f>
        <v>0.66902</v>
      </c>
    </row>
    <row r="124" s="27" customFormat="true" ht="12.85" hidden="false" customHeight="false" outlineLevel="0" collapsed="false">
      <c r="A124" s="23" t="n">
        <v>2241</v>
      </c>
      <c r="B124" s="23" t="n">
        <v>5141</v>
      </c>
      <c r="C124" s="24" t="s">
        <v>97</v>
      </c>
      <c r="D124" s="26" t="n">
        <v>12000</v>
      </c>
      <c r="E124" s="26" t="n">
        <v>2000</v>
      </c>
      <c r="F124" s="26" t="n">
        <f aca="false">SUM(D124:E124)</f>
        <v>14000</v>
      </c>
      <c r="G124" s="26" t="n">
        <v>13549.1</v>
      </c>
      <c r="H124" s="22" t="n">
        <f aca="false">SUM(G124/F124)</f>
        <v>0.967792857142857</v>
      </c>
    </row>
    <row r="125" s="38" customFormat="true" ht="12.85" hidden="false" customHeight="false" outlineLevel="0" collapsed="false">
      <c r="A125" s="34" t="n">
        <v>2241</v>
      </c>
      <c r="B125" s="34" t="n">
        <v>6329</v>
      </c>
      <c r="C125" s="35" t="s">
        <v>99</v>
      </c>
      <c r="D125" s="37" t="n">
        <v>1000000</v>
      </c>
      <c r="E125" s="37" t="n">
        <v>0</v>
      </c>
      <c r="F125" s="37" t="n">
        <f aca="false">SUM(D125:E125)</f>
        <v>1000000</v>
      </c>
      <c r="G125" s="37" t="n">
        <v>1000000</v>
      </c>
      <c r="H125" s="22" t="n">
        <f aca="false">SUM(G125/F125)</f>
        <v>1</v>
      </c>
    </row>
    <row r="126" s="1" customFormat="true" ht="12.85" hidden="false" customHeight="false" outlineLevel="0" collapsed="false">
      <c r="A126" s="28" t="n">
        <v>2241</v>
      </c>
      <c r="B126" s="28"/>
      <c r="C126" s="39" t="s">
        <v>42</v>
      </c>
      <c r="D126" s="40" t="n">
        <f aca="false">SUM(D124:D125)</f>
        <v>1012000</v>
      </c>
      <c r="E126" s="40" t="n">
        <f aca="false">SUM(E124:E125)</f>
        <v>2000</v>
      </c>
      <c r="F126" s="40" t="n">
        <f aca="false">SUM(F124:F125)</f>
        <v>1014000</v>
      </c>
      <c r="G126" s="40" t="n">
        <f aca="false">SUM(G124:G125)</f>
        <v>1013549.1</v>
      </c>
      <c r="H126" s="32" t="n">
        <f aca="false">SUM(G126/F126)</f>
        <v>0.999555325443787</v>
      </c>
    </row>
    <row r="127" s="38" customFormat="true" ht="12.85" hidden="false" customHeight="false" outlineLevel="0" collapsed="false">
      <c r="A127" s="34" t="n">
        <v>2321</v>
      </c>
      <c r="B127" s="34" t="n">
        <v>5011</v>
      </c>
      <c r="C127" s="35" t="s">
        <v>100</v>
      </c>
      <c r="D127" s="37" t="n">
        <v>101000</v>
      </c>
      <c r="E127" s="37" t="n">
        <v>0</v>
      </c>
      <c r="F127" s="37" t="n">
        <f aca="false">SUM(D127:E127)</f>
        <v>101000</v>
      </c>
      <c r="G127" s="37" t="n">
        <v>97688</v>
      </c>
      <c r="H127" s="22" t="n">
        <f aca="false">SUM(G127/F127)</f>
        <v>0.967207920792079</v>
      </c>
    </row>
    <row r="128" s="38" customFormat="true" ht="12.85" hidden="false" customHeight="false" outlineLevel="0" collapsed="false">
      <c r="A128" s="34" t="n">
        <v>2321</v>
      </c>
      <c r="B128" s="34" t="n">
        <v>5021</v>
      </c>
      <c r="C128" s="35" t="s">
        <v>101</v>
      </c>
      <c r="D128" s="37" t="n">
        <v>5000</v>
      </c>
      <c r="E128" s="37" t="n">
        <v>0</v>
      </c>
      <c r="F128" s="37" t="n">
        <f aca="false">SUM(D128:E128)</f>
        <v>5000</v>
      </c>
      <c r="G128" s="37" t="n">
        <v>0</v>
      </c>
      <c r="H128" s="22" t="n">
        <f aca="false">SUM(G128/F128)</f>
        <v>0</v>
      </c>
    </row>
    <row r="129" s="38" customFormat="true" ht="23.85" hidden="false" customHeight="false" outlineLevel="0" collapsed="false">
      <c r="A129" s="34" t="n">
        <v>2321</v>
      </c>
      <c r="B129" s="34" t="n">
        <v>5031</v>
      </c>
      <c r="C129" s="24" t="s">
        <v>102</v>
      </c>
      <c r="D129" s="37" t="n">
        <v>42000</v>
      </c>
      <c r="E129" s="37" t="n">
        <v>0</v>
      </c>
      <c r="F129" s="37" t="n">
        <f aca="false">SUM(D129:E129)</f>
        <v>42000</v>
      </c>
      <c r="G129" s="37" t="n">
        <v>37966</v>
      </c>
      <c r="H129" s="22" t="n">
        <f aca="false">SUM(G129/F129)</f>
        <v>0.903952380952381</v>
      </c>
    </row>
    <row r="130" s="38" customFormat="true" ht="12.85" hidden="false" customHeight="false" outlineLevel="0" collapsed="false">
      <c r="A130" s="34" t="n">
        <v>2321</v>
      </c>
      <c r="B130" s="34" t="n">
        <v>5032</v>
      </c>
      <c r="C130" s="35" t="s">
        <v>103</v>
      </c>
      <c r="D130" s="37" t="n">
        <v>17000</v>
      </c>
      <c r="E130" s="37" t="n">
        <v>0</v>
      </c>
      <c r="F130" s="37" t="n">
        <f aca="false">SUM(D130:E130)</f>
        <v>17000</v>
      </c>
      <c r="G130" s="37" t="n">
        <v>15079</v>
      </c>
      <c r="H130" s="22" t="n">
        <f aca="false">SUM(G130/F130)</f>
        <v>0.887</v>
      </c>
    </row>
    <row r="131" s="38" customFormat="true" ht="12.85" hidden="false" customHeight="false" outlineLevel="0" collapsed="false">
      <c r="A131" s="34" t="n">
        <v>2321</v>
      </c>
      <c r="B131" s="34" t="n">
        <v>5038</v>
      </c>
      <c r="C131" s="24" t="s">
        <v>104</v>
      </c>
      <c r="D131" s="37" t="n">
        <v>1000</v>
      </c>
      <c r="E131" s="37" t="n">
        <v>0</v>
      </c>
      <c r="F131" s="37" t="n">
        <f aca="false">SUM(D131:E131)</f>
        <v>1000</v>
      </c>
      <c r="G131" s="37" t="n">
        <v>922</v>
      </c>
      <c r="H131" s="22" t="n">
        <f aca="false">SUM(G131/F131)</f>
        <v>0.922</v>
      </c>
    </row>
    <row r="132" s="38" customFormat="true" ht="12.85" hidden="false" customHeight="false" outlineLevel="0" collapsed="false">
      <c r="A132" s="34" t="n">
        <v>2321</v>
      </c>
      <c r="B132" s="34" t="n">
        <v>5132</v>
      </c>
      <c r="C132" s="35" t="s">
        <v>105</v>
      </c>
      <c r="D132" s="37" t="n">
        <v>2000</v>
      </c>
      <c r="E132" s="37" t="n">
        <v>0</v>
      </c>
      <c r="F132" s="37" t="n">
        <f aca="false">SUM(D132:E132)</f>
        <v>2000</v>
      </c>
      <c r="G132" s="37" t="n">
        <v>1395</v>
      </c>
      <c r="H132" s="22" t="n">
        <f aca="false">SUM(G132/F132)</f>
        <v>0.6975</v>
      </c>
    </row>
    <row r="133" s="1" customFormat="true" ht="12.85" hidden="false" customHeight="false" outlineLevel="0" collapsed="false">
      <c r="A133" s="18" t="n">
        <v>2321</v>
      </c>
      <c r="B133" s="18" t="n">
        <v>5134</v>
      </c>
      <c r="C133" s="43" t="s">
        <v>106</v>
      </c>
      <c r="D133" s="26" t="n">
        <v>3000</v>
      </c>
      <c r="E133" s="26" t="n">
        <v>0</v>
      </c>
      <c r="F133" s="37" t="n">
        <f aca="false">SUM(D133:E133)</f>
        <v>3000</v>
      </c>
      <c r="G133" s="26" t="n">
        <v>1462.4</v>
      </c>
      <c r="H133" s="22" t="n">
        <f aca="false">SUM(G133/F133)</f>
        <v>0.487466666666667</v>
      </c>
    </row>
    <row r="134" s="1" customFormat="true" ht="12.85" hidden="false" customHeight="false" outlineLevel="0" collapsed="false">
      <c r="A134" s="18" t="n">
        <v>2321</v>
      </c>
      <c r="B134" s="18" t="n">
        <v>5139</v>
      </c>
      <c r="C134" s="43" t="s">
        <v>107</v>
      </c>
      <c r="D134" s="26" t="n">
        <v>36000</v>
      </c>
      <c r="E134" s="26" t="n">
        <v>0</v>
      </c>
      <c r="F134" s="37" t="n">
        <f aca="false">SUM(D134:E134)</f>
        <v>36000</v>
      </c>
      <c r="G134" s="26" t="n">
        <v>35087.9</v>
      </c>
      <c r="H134" s="22" t="n">
        <f aca="false">SUM(G134/F134)</f>
        <v>0.974663888888889</v>
      </c>
    </row>
    <row r="135" s="51" customFormat="true" ht="12.85" hidden="false" customHeight="false" outlineLevel="0" collapsed="false">
      <c r="A135" s="18" t="n">
        <v>2321</v>
      </c>
      <c r="B135" s="18" t="n">
        <v>5141</v>
      </c>
      <c r="C135" s="43" t="s">
        <v>97</v>
      </c>
      <c r="D135" s="26" t="n">
        <v>69000</v>
      </c>
      <c r="E135" s="26" t="n">
        <v>0</v>
      </c>
      <c r="F135" s="37" t="n">
        <f aca="false">SUM(D135:E135)</f>
        <v>69000</v>
      </c>
      <c r="G135" s="26" t="n">
        <v>64515.5</v>
      </c>
      <c r="H135" s="22" t="n">
        <f aca="false">SUM(G135/F135)</f>
        <v>0.935007246376812</v>
      </c>
    </row>
    <row r="136" s="38" customFormat="true" ht="12.85" hidden="false" customHeight="false" outlineLevel="0" collapsed="false">
      <c r="A136" s="34" t="n">
        <v>2321</v>
      </c>
      <c r="B136" s="34" t="n">
        <v>5151</v>
      </c>
      <c r="C136" s="35" t="s">
        <v>108</v>
      </c>
      <c r="D136" s="52" t="n">
        <v>1000</v>
      </c>
      <c r="E136" s="37" t="n">
        <v>0</v>
      </c>
      <c r="F136" s="37" t="n">
        <f aca="false">SUM(D136:E136)</f>
        <v>1000</v>
      </c>
      <c r="G136" s="37" t="n">
        <v>520.7</v>
      </c>
      <c r="H136" s="22" t="n">
        <f aca="false">SUM(G136/F136)</f>
        <v>0.5207</v>
      </c>
    </row>
    <row r="137" s="38" customFormat="true" ht="12.85" hidden="false" customHeight="false" outlineLevel="0" collapsed="false">
      <c r="A137" s="34" t="n">
        <v>2321</v>
      </c>
      <c r="B137" s="34" t="n">
        <v>5154</v>
      </c>
      <c r="C137" s="35" t="s">
        <v>109</v>
      </c>
      <c r="D137" s="37" t="n">
        <v>200000</v>
      </c>
      <c r="E137" s="37" t="n">
        <v>0</v>
      </c>
      <c r="F137" s="37" t="n">
        <f aca="false">SUM(D137:E137)</f>
        <v>200000</v>
      </c>
      <c r="G137" s="37" t="n">
        <v>199859</v>
      </c>
      <c r="H137" s="22" t="n">
        <f aca="false">SUM(G137/F137)</f>
        <v>0.999295</v>
      </c>
    </row>
    <row r="138" s="38" customFormat="true" ht="12.85" hidden="false" customHeight="false" outlineLevel="0" collapsed="false">
      <c r="A138" s="34" t="n">
        <v>2321</v>
      </c>
      <c r="B138" s="34" t="n">
        <v>5156</v>
      </c>
      <c r="C138" s="35" t="s">
        <v>110</v>
      </c>
      <c r="D138" s="37" t="n">
        <v>1000</v>
      </c>
      <c r="E138" s="37" t="n">
        <v>0</v>
      </c>
      <c r="F138" s="37" t="n">
        <f aca="false">SUM(D138:E138)</f>
        <v>1000</v>
      </c>
      <c r="G138" s="37" t="n">
        <v>218</v>
      </c>
      <c r="H138" s="22" t="n">
        <f aca="false">SUM(G138/F138)</f>
        <v>0.218</v>
      </c>
    </row>
    <row r="139" s="38" customFormat="true" ht="12.85" hidden="false" customHeight="false" outlineLevel="0" collapsed="false">
      <c r="A139" s="34" t="n">
        <v>2321</v>
      </c>
      <c r="B139" s="34" t="n">
        <v>5162</v>
      </c>
      <c r="C139" s="35" t="s">
        <v>91</v>
      </c>
      <c r="D139" s="37" t="n">
        <v>1000</v>
      </c>
      <c r="E139" s="37" t="n">
        <v>0</v>
      </c>
      <c r="F139" s="37" t="n">
        <f aca="false">SUM(D139:E139)</f>
        <v>1000</v>
      </c>
      <c r="G139" s="37" t="n">
        <v>200</v>
      </c>
      <c r="H139" s="22" t="n">
        <f aca="false">SUM(G139/F139)</f>
        <v>0.2</v>
      </c>
    </row>
    <row r="140" s="38" customFormat="true" ht="12.85" hidden="false" customHeight="false" outlineLevel="0" collapsed="false">
      <c r="A140" s="34" t="n">
        <v>2321</v>
      </c>
      <c r="B140" s="34" t="n">
        <v>5163</v>
      </c>
      <c r="C140" s="35" t="s">
        <v>111</v>
      </c>
      <c r="D140" s="37" t="n">
        <v>2000</v>
      </c>
      <c r="E140" s="37" t="n">
        <v>0</v>
      </c>
      <c r="F140" s="37" t="n">
        <f aca="false">SUM(D140:E140)</f>
        <v>2000</v>
      </c>
      <c r="G140" s="37" t="n">
        <v>1731</v>
      </c>
      <c r="H140" s="22" t="n">
        <f aca="false">SUM(G140/F140)</f>
        <v>0.8655</v>
      </c>
    </row>
    <row r="141" s="38" customFormat="true" ht="12.85" hidden="false" customHeight="false" outlineLevel="0" collapsed="false">
      <c r="A141" s="34" t="n">
        <v>2321</v>
      </c>
      <c r="B141" s="34" t="n">
        <v>5166</v>
      </c>
      <c r="C141" s="35" t="s">
        <v>94</v>
      </c>
      <c r="D141" s="37" t="n">
        <v>40000</v>
      </c>
      <c r="E141" s="37" t="n">
        <v>0</v>
      </c>
      <c r="F141" s="26" t="n">
        <f aca="false">SUM(D141:E141)</f>
        <v>40000</v>
      </c>
      <c r="G141" s="37" t="n">
        <v>27800</v>
      </c>
      <c r="H141" s="22" t="n">
        <f aca="false">SUM(G141/F141)</f>
        <v>0.695</v>
      </c>
    </row>
    <row r="142" s="38" customFormat="true" ht="12.85" hidden="false" customHeight="false" outlineLevel="0" collapsed="false">
      <c r="A142" s="34" t="n">
        <v>2321</v>
      </c>
      <c r="B142" s="34" t="n">
        <v>5169</v>
      </c>
      <c r="C142" s="35" t="s">
        <v>92</v>
      </c>
      <c r="D142" s="37" t="n">
        <v>262000</v>
      </c>
      <c r="E142" s="37" t="n">
        <v>0</v>
      </c>
      <c r="F142" s="26" t="n">
        <f aca="false">SUM(D142:E142)</f>
        <v>262000</v>
      </c>
      <c r="G142" s="37" t="n">
        <v>253385.9</v>
      </c>
      <c r="H142" s="22" t="n">
        <f aca="false">SUM(G142/F142)</f>
        <v>0.967121755725191</v>
      </c>
    </row>
    <row r="143" s="38" customFormat="true" ht="12.85" hidden="false" customHeight="false" outlineLevel="0" collapsed="false">
      <c r="A143" s="34" t="n">
        <v>2321</v>
      </c>
      <c r="B143" s="34" t="n">
        <v>5171</v>
      </c>
      <c r="C143" s="35" t="s">
        <v>93</v>
      </c>
      <c r="D143" s="37" t="n">
        <v>70000</v>
      </c>
      <c r="E143" s="37" t="n">
        <v>0</v>
      </c>
      <c r="F143" s="26" t="n">
        <f aca="false">SUM(D143:E143)</f>
        <v>70000</v>
      </c>
      <c r="G143" s="37" t="n">
        <v>32298.7</v>
      </c>
      <c r="H143" s="22" t="n">
        <f aca="false">SUM(G143/F143)</f>
        <v>0.46141</v>
      </c>
    </row>
    <row r="144" s="38" customFormat="true" ht="12.85" hidden="false" customHeight="false" outlineLevel="0" collapsed="false">
      <c r="A144" s="34" t="n">
        <v>2321</v>
      </c>
      <c r="B144" s="34" t="n">
        <v>5362</v>
      </c>
      <c r="C144" s="35" t="s">
        <v>112</v>
      </c>
      <c r="D144" s="37" t="n">
        <v>20000</v>
      </c>
      <c r="E144" s="37" t="n">
        <v>0</v>
      </c>
      <c r="F144" s="26" t="n">
        <f aca="false">SUM(D144:E144)</f>
        <v>20000</v>
      </c>
      <c r="G144" s="37" t="n">
        <v>19714</v>
      </c>
      <c r="H144" s="22" t="n">
        <f aca="false">SUM(G144/F144)</f>
        <v>0.9857</v>
      </c>
    </row>
    <row r="145" s="38" customFormat="true" ht="12.85" hidden="false" customHeight="false" outlineLevel="0" collapsed="false">
      <c r="A145" s="34" t="n">
        <v>2321</v>
      </c>
      <c r="B145" s="34" t="n">
        <v>6121</v>
      </c>
      <c r="C145" s="35" t="s">
        <v>113</v>
      </c>
      <c r="D145" s="37" t="n">
        <v>2939000</v>
      </c>
      <c r="E145" s="37" t="n">
        <v>30000</v>
      </c>
      <c r="F145" s="26" t="n">
        <f aca="false">SUM(D145:E145)</f>
        <v>2969000</v>
      </c>
      <c r="G145" s="26" t="n">
        <v>2968526.48</v>
      </c>
      <c r="H145" s="22" t="n">
        <f aca="false">SUM(G145/F145)</f>
        <v>0.999840511956888</v>
      </c>
    </row>
    <row r="146" s="38" customFormat="true" ht="12.85" hidden="false" customHeight="false" outlineLevel="0" collapsed="false">
      <c r="A146" s="28" t="n">
        <v>2321</v>
      </c>
      <c r="B146" s="28"/>
      <c r="C146" s="39" t="s">
        <v>114</v>
      </c>
      <c r="D146" s="40" t="n">
        <f aca="false">SUM(D127+D128+D129+D130+D131+D132+D133+D134+D135+D136+D137+D138+D139+D140+D141+D142+D143+D144+D145)</f>
        <v>3812000</v>
      </c>
      <c r="E146" s="40" t="n">
        <f aca="false">SUM(E127+E128+E129+E130+E131+E132+E133+E134+E135+E136+E137+E138+E139+E140+E141+E142+E143+E144+E145)</f>
        <v>30000</v>
      </c>
      <c r="F146" s="40" t="n">
        <f aca="false">SUM(F127+F128+F129+F130+F131+F132+F133+F134+F135+F136+F137+F138+F139+F140+F141+F142+F143+F144+F145)</f>
        <v>3842000</v>
      </c>
      <c r="G146" s="40" t="n">
        <f aca="false">SUM(G127:G145)</f>
        <v>3758369.58</v>
      </c>
      <c r="H146" s="32" t="n">
        <f aca="false">SUM(G146/F146)</f>
        <v>0.978232581988548</v>
      </c>
    </row>
    <row r="147" s="27" customFormat="true" ht="12.85" hidden="false" customHeight="false" outlineLevel="0" collapsed="false">
      <c r="A147" s="23" t="n">
        <v>3111</v>
      </c>
      <c r="B147" s="23" t="n">
        <v>5137</v>
      </c>
      <c r="C147" s="24" t="s">
        <v>89</v>
      </c>
      <c r="D147" s="26" t="n">
        <v>95000</v>
      </c>
      <c r="E147" s="26" t="n">
        <v>0</v>
      </c>
      <c r="F147" s="26" t="n">
        <f aca="false">SUM(D147:E147)</f>
        <v>95000</v>
      </c>
      <c r="G147" s="26" t="n">
        <v>94011</v>
      </c>
      <c r="H147" s="22" t="n">
        <f aca="false">SUM(G147/F147)</f>
        <v>0.989589473684211</v>
      </c>
    </row>
    <row r="148" s="27" customFormat="true" ht="12.85" hidden="false" customHeight="false" outlineLevel="0" collapsed="false">
      <c r="A148" s="23" t="n">
        <v>3111</v>
      </c>
      <c r="B148" s="23" t="n">
        <v>5139</v>
      </c>
      <c r="C148" s="24" t="s">
        <v>107</v>
      </c>
      <c r="D148" s="26" t="n">
        <v>6000</v>
      </c>
      <c r="E148" s="26" t="n">
        <v>0</v>
      </c>
      <c r="F148" s="26" t="n">
        <f aca="false">SUM(D148:E148)</f>
        <v>6000</v>
      </c>
      <c r="G148" s="26" t="n">
        <v>5220</v>
      </c>
      <c r="H148" s="22" t="n">
        <f aca="false">SUM(G148/F148)</f>
        <v>0.87</v>
      </c>
    </row>
    <row r="149" s="38" customFormat="true" ht="12.85" hidden="false" customHeight="false" outlineLevel="0" collapsed="false">
      <c r="A149" s="28" t="n">
        <v>3111</v>
      </c>
      <c r="B149" s="28"/>
      <c r="C149" s="39" t="s">
        <v>115</v>
      </c>
      <c r="D149" s="40" t="n">
        <f aca="false">SUM(D147:D148)</f>
        <v>101000</v>
      </c>
      <c r="E149" s="40" t="n">
        <f aca="false">SUM(E147:E148)</f>
        <v>0</v>
      </c>
      <c r="F149" s="40" t="n">
        <f aca="false">SUM(F147:F148)</f>
        <v>101000</v>
      </c>
      <c r="G149" s="40" t="n">
        <f aca="false">SUM(G147:G148)</f>
        <v>99231</v>
      </c>
      <c r="H149" s="32" t="n">
        <f aca="false">SUM(G149/F149)</f>
        <v>0.982485148514852</v>
      </c>
    </row>
    <row r="150" s="27" customFormat="true" ht="12.85" hidden="false" customHeight="false" outlineLevel="0" collapsed="false">
      <c r="A150" s="23" t="n">
        <v>3117</v>
      </c>
      <c r="B150" s="23" t="n">
        <v>5139</v>
      </c>
      <c r="C150" s="24" t="s">
        <v>90</v>
      </c>
      <c r="D150" s="26" t="n">
        <v>2000</v>
      </c>
      <c r="E150" s="26" t="n">
        <v>0</v>
      </c>
      <c r="F150" s="26" t="n">
        <f aca="false">SUM(D150:E150)</f>
        <v>2000</v>
      </c>
      <c r="G150" s="26" t="n">
        <v>1221.5</v>
      </c>
      <c r="H150" s="22" t="n">
        <f aca="false">SUM(G150/F150)</f>
        <v>0.61075</v>
      </c>
    </row>
    <row r="151" s="27" customFormat="true" ht="12.85" hidden="false" customHeight="false" outlineLevel="0" collapsed="false">
      <c r="A151" s="23" t="n">
        <v>3117</v>
      </c>
      <c r="B151" s="23" t="n">
        <v>5162</v>
      </c>
      <c r="C151" s="24" t="s">
        <v>91</v>
      </c>
      <c r="D151" s="26" t="n">
        <v>0</v>
      </c>
      <c r="E151" s="26" t="n">
        <v>0</v>
      </c>
      <c r="F151" s="26" t="n">
        <v>0</v>
      </c>
      <c r="G151" s="26" t="n">
        <v>0</v>
      </c>
      <c r="H151" s="22" t="s">
        <v>58</v>
      </c>
    </row>
    <row r="152" s="27" customFormat="true" ht="12.85" hidden="false" customHeight="false" outlineLevel="0" collapsed="false">
      <c r="A152" s="23" t="n">
        <v>3117</v>
      </c>
      <c r="B152" s="23" t="n">
        <v>5166</v>
      </c>
      <c r="C152" s="24" t="s">
        <v>94</v>
      </c>
      <c r="D152" s="26" t="n">
        <v>40000</v>
      </c>
      <c r="E152" s="26" t="n">
        <v>0</v>
      </c>
      <c r="F152" s="26" t="n">
        <f aca="false">SUM(D152:E152)</f>
        <v>40000</v>
      </c>
      <c r="G152" s="26" t="n">
        <v>40000</v>
      </c>
      <c r="H152" s="22" t="n">
        <f aca="false">SUM(G152/F152)</f>
        <v>1</v>
      </c>
    </row>
    <row r="153" s="27" customFormat="true" ht="12.85" hidden="false" customHeight="false" outlineLevel="0" collapsed="false">
      <c r="A153" s="23" t="n">
        <v>3117</v>
      </c>
      <c r="B153" s="23" t="n">
        <v>5169</v>
      </c>
      <c r="C153" s="24" t="s">
        <v>92</v>
      </c>
      <c r="D153" s="26" t="n">
        <v>24000</v>
      </c>
      <c r="E153" s="26" t="n">
        <v>-24000</v>
      </c>
      <c r="F153" s="26" t="n">
        <f aca="false">SUM(D153:E153)</f>
        <v>0</v>
      </c>
      <c r="G153" s="26" t="n">
        <v>0</v>
      </c>
      <c r="H153" s="22" t="n">
        <v>0</v>
      </c>
    </row>
    <row r="154" s="27" customFormat="true" ht="12.85" hidden="false" customHeight="false" outlineLevel="0" collapsed="false">
      <c r="A154" s="23" t="n">
        <v>3117</v>
      </c>
      <c r="B154" s="23" t="n">
        <v>5194</v>
      </c>
      <c r="C154" s="24" t="s">
        <v>116</v>
      </c>
      <c r="D154" s="26" t="n">
        <v>4000</v>
      </c>
      <c r="E154" s="26" t="n">
        <v>0</v>
      </c>
      <c r="F154" s="26" t="n">
        <f aca="false">SUM(D154:E154)</f>
        <v>4000</v>
      </c>
      <c r="G154" s="26" t="n">
        <v>3722</v>
      </c>
      <c r="H154" s="22" t="n">
        <f aca="false">SUM(G154/F154)</f>
        <v>0.9305</v>
      </c>
    </row>
    <row r="155" s="1" customFormat="true" ht="12.85" hidden="false" customHeight="false" outlineLevel="0" collapsed="false">
      <c r="A155" s="18" t="n">
        <v>3117</v>
      </c>
      <c r="B155" s="18" t="n">
        <v>5321</v>
      </c>
      <c r="C155" s="43" t="s">
        <v>117</v>
      </c>
      <c r="D155" s="26" t="n">
        <v>284479</v>
      </c>
      <c r="E155" s="26" t="n">
        <v>0</v>
      </c>
      <c r="F155" s="26" t="n">
        <f aca="false">SUM(D155:E155)</f>
        <v>284479</v>
      </c>
      <c r="G155" s="26" t="n">
        <v>284479</v>
      </c>
      <c r="H155" s="22" t="n">
        <f aca="false">SUM(G155/F155)</f>
        <v>1</v>
      </c>
    </row>
    <row r="156" s="1" customFormat="true" ht="12.85" hidden="false" customHeight="false" outlineLevel="0" collapsed="false">
      <c r="A156" s="18" t="n">
        <v>3117</v>
      </c>
      <c r="B156" s="18" t="n">
        <v>5331</v>
      </c>
      <c r="C156" s="43" t="s">
        <v>118</v>
      </c>
      <c r="D156" s="26" t="n">
        <v>1100000</v>
      </c>
      <c r="E156" s="26" t="n">
        <v>0</v>
      </c>
      <c r="F156" s="26" t="n">
        <f aca="false">SUM(D156:E156)</f>
        <v>1100000</v>
      </c>
      <c r="G156" s="26" t="n">
        <v>1100000</v>
      </c>
      <c r="H156" s="22" t="n">
        <f aca="false">SUM(G156/F156)</f>
        <v>1</v>
      </c>
    </row>
    <row r="157" s="1" customFormat="true" ht="11.25" hidden="false" customHeight="true" outlineLevel="0" collapsed="false">
      <c r="A157" s="18" t="n">
        <v>3117</v>
      </c>
      <c r="B157" s="18" t="n">
        <v>5362</v>
      </c>
      <c r="C157" s="43" t="s">
        <v>119</v>
      </c>
      <c r="D157" s="26" t="n">
        <v>1000</v>
      </c>
      <c r="E157" s="26" t="n">
        <v>0</v>
      </c>
      <c r="F157" s="26" t="n">
        <f aca="false">SUM(D157:E157)</f>
        <v>1000</v>
      </c>
      <c r="G157" s="26" t="n">
        <v>150</v>
      </c>
      <c r="H157" s="22" t="n">
        <f aca="false">SUM(G157/F157)</f>
        <v>0.15</v>
      </c>
    </row>
    <row r="158" s="1" customFormat="true" ht="12.85" hidden="false" customHeight="false" outlineLevel="0" collapsed="false">
      <c r="A158" s="18" t="n">
        <v>3117</v>
      </c>
      <c r="B158" s="18" t="n">
        <v>6121</v>
      </c>
      <c r="C158" s="43" t="s">
        <v>95</v>
      </c>
      <c r="D158" s="26" t="n">
        <v>309000</v>
      </c>
      <c r="E158" s="26" t="n">
        <v>24000</v>
      </c>
      <c r="F158" s="26" t="n">
        <f aca="false">SUM(D158:E158)</f>
        <v>333000</v>
      </c>
      <c r="G158" s="26" t="n">
        <v>331842</v>
      </c>
      <c r="H158" s="22" t="n">
        <f aca="false">SUM(G158/F158)</f>
        <v>0.996522522522523</v>
      </c>
    </row>
    <row r="159" s="1" customFormat="true" ht="12.85" hidden="false" customHeight="false" outlineLevel="0" collapsed="false">
      <c r="A159" s="41" t="s">
        <v>86</v>
      </c>
      <c r="B159" s="41"/>
      <c r="C159" s="41"/>
      <c r="D159" s="41"/>
      <c r="E159" s="41"/>
      <c r="F159" s="41"/>
      <c r="G159" s="41"/>
      <c r="H159" s="41"/>
    </row>
    <row r="160" s="17" customFormat="true" ht="13.4" hidden="false" customHeight="false" outlineLevel="0" collapsed="false">
      <c r="A160" s="15" t="s">
        <v>8</v>
      </c>
      <c r="B160" s="15" t="s">
        <v>9</v>
      </c>
      <c r="C160" s="16" t="s">
        <v>10</v>
      </c>
      <c r="D160" s="16" t="s">
        <v>11</v>
      </c>
      <c r="E160" s="16" t="s">
        <v>12</v>
      </c>
      <c r="F160" s="16" t="s">
        <v>13</v>
      </c>
      <c r="G160" s="16" t="s">
        <v>87</v>
      </c>
      <c r="H160" s="16" t="s">
        <v>88</v>
      </c>
    </row>
    <row r="161" s="1" customFormat="true" ht="12.85" hidden="false" customHeight="false" outlineLevel="0" collapsed="false">
      <c r="A161" s="28" t="n">
        <v>3117</v>
      </c>
      <c r="B161" s="28"/>
      <c r="C161" s="39" t="s">
        <v>120</v>
      </c>
      <c r="D161" s="40" t="n">
        <f aca="false">SUM(D150:D160)</f>
        <v>1764479</v>
      </c>
      <c r="E161" s="40" t="n">
        <f aca="false">SUM(E150:E160)</f>
        <v>0</v>
      </c>
      <c r="F161" s="40" t="n">
        <f aca="false">SUM(F150:F160)</f>
        <v>1764479</v>
      </c>
      <c r="G161" s="40" t="n">
        <f aca="false">SUM(G150:G160)</f>
        <v>1761414.5</v>
      </c>
      <c r="H161" s="32" t="n">
        <f aca="false">SUM(G161/F161)</f>
        <v>0.998263226708847</v>
      </c>
    </row>
    <row r="162" s="27" customFormat="true" ht="13.5" hidden="false" customHeight="true" outlineLevel="0" collapsed="false">
      <c r="A162" s="23" t="n">
        <v>3141</v>
      </c>
      <c r="B162" s="23" t="n">
        <v>5137</v>
      </c>
      <c r="C162" s="24" t="s">
        <v>89</v>
      </c>
      <c r="D162" s="26" t="n">
        <v>163000</v>
      </c>
      <c r="E162" s="26" t="n">
        <v>0</v>
      </c>
      <c r="F162" s="26" t="n">
        <f aca="false">SUM(D162:E162)</f>
        <v>163000</v>
      </c>
      <c r="G162" s="26" t="n">
        <v>162840.5</v>
      </c>
      <c r="H162" s="22" t="n">
        <f aca="false">SUM(G162/F162)</f>
        <v>0.999021472392638</v>
      </c>
    </row>
    <row r="163" s="27" customFormat="true" ht="12.85" hidden="false" customHeight="false" outlineLevel="0" collapsed="false">
      <c r="A163" s="23" t="n">
        <v>3141</v>
      </c>
      <c r="B163" s="23" t="n">
        <v>5139</v>
      </c>
      <c r="C163" s="24" t="s">
        <v>107</v>
      </c>
      <c r="D163" s="26" t="n">
        <v>17000</v>
      </c>
      <c r="E163" s="26" t="n">
        <v>0</v>
      </c>
      <c r="F163" s="26" t="n">
        <f aca="false">SUM(D163:E163)</f>
        <v>17000</v>
      </c>
      <c r="G163" s="26" t="n">
        <v>16151.85</v>
      </c>
      <c r="H163" s="22" t="n">
        <f aca="false">SUM(G163/F163)</f>
        <v>0.950108823529412</v>
      </c>
    </row>
    <row r="164" s="27" customFormat="true" ht="12.85" hidden="false" customHeight="false" outlineLevel="0" collapsed="false">
      <c r="A164" s="23" t="n">
        <v>3141</v>
      </c>
      <c r="B164" s="23" t="n">
        <v>5169</v>
      </c>
      <c r="C164" s="24" t="s">
        <v>92</v>
      </c>
      <c r="D164" s="26" t="n">
        <v>2000</v>
      </c>
      <c r="E164" s="26" t="n">
        <v>0</v>
      </c>
      <c r="F164" s="26" t="n">
        <f aca="false">SUM(D164:E164)</f>
        <v>2000</v>
      </c>
      <c r="G164" s="26" t="n">
        <v>1918.3</v>
      </c>
      <c r="H164" s="22" t="n">
        <f aca="false">SUM(G164/F164)</f>
        <v>0.95915</v>
      </c>
    </row>
    <row r="165" s="1" customFormat="true" ht="15" hidden="false" customHeight="true" outlineLevel="0" collapsed="false">
      <c r="A165" s="28" t="n">
        <v>3141</v>
      </c>
      <c r="B165" s="28"/>
      <c r="C165" s="53" t="s">
        <v>121</v>
      </c>
      <c r="D165" s="40" t="n">
        <f aca="false">SUM(D162:D164)</f>
        <v>182000</v>
      </c>
      <c r="E165" s="40" t="n">
        <f aca="false">SUM(E162:E164)</f>
        <v>0</v>
      </c>
      <c r="F165" s="40" t="n">
        <f aca="false">SUM(F162:F164)</f>
        <v>182000</v>
      </c>
      <c r="G165" s="40" t="n">
        <f aca="false">SUM(G162:G164)</f>
        <v>180910.65</v>
      </c>
      <c r="H165" s="32" t="n">
        <f aca="false">SUM(G165/F165)</f>
        <v>0.99401456043956</v>
      </c>
    </row>
    <row r="166" s="27" customFormat="true" ht="13.5" hidden="false" customHeight="true" outlineLevel="0" collapsed="false">
      <c r="A166" s="23" t="n">
        <v>3143</v>
      </c>
      <c r="B166" s="23" t="n">
        <v>5194</v>
      </c>
      <c r="C166" s="54" t="s">
        <v>116</v>
      </c>
      <c r="D166" s="26" t="n">
        <v>1000</v>
      </c>
      <c r="E166" s="26" t="n">
        <v>0</v>
      </c>
      <c r="F166" s="26" t="n">
        <f aca="false">SUM(D166:E166)</f>
        <v>1000</v>
      </c>
      <c r="G166" s="26" t="n">
        <v>498.5</v>
      </c>
      <c r="H166" s="22" t="n">
        <f aca="false">SUM(G166/F166)</f>
        <v>0.4985</v>
      </c>
    </row>
    <row r="167" s="1" customFormat="true" ht="15" hidden="false" customHeight="true" outlineLevel="0" collapsed="false">
      <c r="A167" s="28" t="n">
        <v>3143</v>
      </c>
      <c r="B167" s="28"/>
      <c r="C167" s="53" t="s">
        <v>122</v>
      </c>
      <c r="D167" s="40" t="n">
        <f aca="false">SUM(D166)</f>
        <v>1000</v>
      </c>
      <c r="E167" s="40" t="n">
        <f aca="false">SUM(E166)</f>
        <v>0</v>
      </c>
      <c r="F167" s="40" t="n">
        <f aca="false">SUM(F166)</f>
        <v>1000</v>
      </c>
      <c r="G167" s="40" t="n">
        <f aca="false">SUM(G166)</f>
        <v>498.5</v>
      </c>
      <c r="H167" s="32" t="n">
        <f aca="false">SUM(G167/F167)</f>
        <v>0.4985</v>
      </c>
    </row>
    <row r="168" s="27" customFormat="true" ht="15" hidden="false" customHeight="true" outlineLevel="0" collapsed="false">
      <c r="A168" s="23" t="n">
        <v>3314</v>
      </c>
      <c r="B168" s="23" t="n">
        <v>5021</v>
      </c>
      <c r="C168" s="24" t="s">
        <v>101</v>
      </c>
      <c r="D168" s="26" t="n">
        <v>6000</v>
      </c>
      <c r="E168" s="26" t="n">
        <v>0</v>
      </c>
      <c r="F168" s="26" t="n">
        <f aca="false">SUM(D168:E168)</f>
        <v>6000</v>
      </c>
      <c r="G168" s="26" t="n">
        <v>5100</v>
      </c>
      <c r="H168" s="22" t="n">
        <f aca="false">SUM(G168/F168)</f>
        <v>0.85</v>
      </c>
    </row>
    <row r="169" s="51" customFormat="true" ht="12.85" hidden="false" customHeight="false" outlineLevel="0" collapsed="false">
      <c r="A169" s="18" t="n">
        <v>3314</v>
      </c>
      <c r="B169" s="18" t="n">
        <v>5136</v>
      </c>
      <c r="C169" s="43" t="s">
        <v>123</v>
      </c>
      <c r="D169" s="26" t="n">
        <v>13000</v>
      </c>
      <c r="E169" s="26" t="n">
        <v>0</v>
      </c>
      <c r="F169" s="26" t="n">
        <f aca="false">SUM(D169:E169)</f>
        <v>13000</v>
      </c>
      <c r="G169" s="26" t="n">
        <v>11293</v>
      </c>
      <c r="H169" s="22" t="n">
        <f aca="false">SUM(G169/F169)</f>
        <v>0.868692307692308</v>
      </c>
    </row>
    <row r="170" s="51" customFormat="true" ht="12.85" hidden="false" customHeight="false" outlineLevel="0" collapsed="false">
      <c r="A170" s="18" t="n">
        <v>3314</v>
      </c>
      <c r="B170" s="18" t="n">
        <v>5139</v>
      </c>
      <c r="C170" s="43" t="s">
        <v>90</v>
      </c>
      <c r="D170" s="26" t="n">
        <v>4000</v>
      </c>
      <c r="E170" s="26" t="n">
        <v>0</v>
      </c>
      <c r="F170" s="26" t="n">
        <f aca="false">SUM(D170:E170)</f>
        <v>4000</v>
      </c>
      <c r="G170" s="26" t="n">
        <v>3112</v>
      </c>
      <c r="H170" s="22" t="n">
        <f aca="false">SUM(G170/F170)</f>
        <v>0.778</v>
      </c>
    </row>
    <row r="171" s="51" customFormat="true" ht="12.85" hidden="false" customHeight="false" outlineLevel="0" collapsed="false">
      <c r="A171" s="18" t="n">
        <v>3314</v>
      </c>
      <c r="B171" s="18" t="n">
        <v>5169</v>
      </c>
      <c r="C171" s="43" t="s">
        <v>92</v>
      </c>
      <c r="D171" s="26" t="n">
        <v>1000</v>
      </c>
      <c r="E171" s="26" t="n">
        <v>0</v>
      </c>
      <c r="F171" s="26" t="n">
        <f aca="false">SUM(D171:E171)</f>
        <v>1000</v>
      </c>
      <c r="G171" s="26" t="n">
        <v>595</v>
      </c>
      <c r="H171" s="22" t="n">
        <f aca="false">SUM(G171/F171)</f>
        <v>0.595</v>
      </c>
    </row>
    <row r="172" s="1" customFormat="true" ht="12.85" hidden="false" customHeight="false" outlineLevel="0" collapsed="false">
      <c r="A172" s="18" t="n">
        <v>3314</v>
      </c>
      <c r="B172" s="18" t="n">
        <v>5175</v>
      </c>
      <c r="C172" s="43" t="s">
        <v>124</v>
      </c>
      <c r="D172" s="26" t="n">
        <v>3000</v>
      </c>
      <c r="E172" s="26" t="n">
        <v>0</v>
      </c>
      <c r="F172" s="26" t="n">
        <f aca="false">SUM(D172:E172)</f>
        <v>3000</v>
      </c>
      <c r="G172" s="26" t="n">
        <v>2395</v>
      </c>
      <c r="H172" s="22" t="n">
        <f aca="false">SUM(G172/F172)</f>
        <v>0.798333333333333</v>
      </c>
    </row>
    <row r="173" s="1" customFormat="true" ht="12.85" hidden="false" customHeight="false" outlineLevel="0" collapsed="false">
      <c r="A173" s="18" t="n">
        <v>3314</v>
      </c>
      <c r="B173" s="18" t="n">
        <v>5194</v>
      </c>
      <c r="C173" s="43" t="s">
        <v>116</v>
      </c>
      <c r="D173" s="26" t="n">
        <v>0</v>
      </c>
      <c r="E173" s="26" t="n">
        <v>0</v>
      </c>
      <c r="F173" s="26" t="n">
        <f aca="false">SUM(D173:E173)</f>
        <v>0</v>
      </c>
      <c r="G173" s="26" t="n">
        <v>0</v>
      </c>
      <c r="H173" s="22" t="s">
        <v>58</v>
      </c>
    </row>
    <row r="174" s="1" customFormat="true" ht="12.85" hidden="false" customHeight="false" outlineLevel="0" collapsed="false">
      <c r="A174" s="28" t="n">
        <v>3314</v>
      </c>
      <c r="B174" s="28"/>
      <c r="C174" s="39" t="s">
        <v>49</v>
      </c>
      <c r="D174" s="40" t="n">
        <f aca="false">SUM(D168:D173)</f>
        <v>27000</v>
      </c>
      <c r="E174" s="40" t="n">
        <f aca="false">SUM(E168:E173)</f>
        <v>0</v>
      </c>
      <c r="F174" s="40" t="n">
        <f aca="false">SUM(F168:F173)</f>
        <v>27000</v>
      </c>
      <c r="G174" s="40" t="n">
        <f aca="false">SUM(G168:G173)</f>
        <v>22495</v>
      </c>
      <c r="H174" s="32" t="n">
        <f aca="false">SUM(G174/F174)</f>
        <v>0.833148148148148</v>
      </c>
    </row>
    <row r="175" s="27" customFormat="true" ht="13.5" hidden="false" customHeight="true" outlineLevel="0" collapsed="false">
      <c r="A175" s="23" t="n">
        <v>3319</v>
      </c>
      <c r="B175" s="23" t="n">
        <v>5139</v>
      </c>
      <c r="C175" s="24" t="s">
        <v>90</v>
      </c>
      <c r="D175" s="26" t="n">
        <v>500</v>
      </c>
      <c r="E175" s="26" t="n">
        <v>0</v>
      </c>
      <c r="F175" s="26" t="n">
        <f aca="false">SUM(D175:E175)</f>
        <v>500</v>
      </c>
      <c r="G175" s="26" t="n">
        <v>371</v>
      </c>
      <c r="H175" s="22" t="n">
        <f aca="false">SUM(G175/F175)</f>
        <v>0.742</v>
      </c>
    </row>
    <row r="176" s="1" customFormat="true" ht="12.85" hidden="false" customHeight="false" outlineLevel="0" collapsed="false">
      <c r="A176" s="18" t="n">
        <v>3319</v>
      </c>
      <c r="B176" s="18" t="n">
        <v>5167</v>
      </c>
      <c r="C176" s="43" t="s">
        <v>125</v>
      </c>
      <c r="D176" s="26" t="n">
        <v>1500</v>
      </c>
      <c r="E176" s="26" t="n">
        <v>0</v>
      </c>
      <c r="F176" s="26" t="n">
        <f aca="false">SUM(D176:E176)</f>
        <v>1500</v>
      </c>
      <c r="G176" s="26" t="n">
        <v>1240</v>
      </c>
      <c r="H176" s="22" t="n">
        <f aca="false">SUM(G176/F176)</f>
        <v>0.826666666666667</v>
      </c>
    </row>
    <row r="177" s="1" customFormat="true" ht="12.85" hidden="false" customHeight="false" outlineLevel="0" collapsed="false">
      <c r="A177" s="28" t="n">
        <v>3319</v>
      </c>
      <c r="B177" s="28"/>
      <c r="C177" s="39" t="s">
        <v>126</v>
      </c>
      <c r="D177" s="40" t="n">
        <f aca="false">SUM(D175:D176)</f>
        <v>2000</v>
      </c>
      <c r="E177" s="40" t="n">
        <f aca="false">SUM(E175:E176)</f>
        <v>0</v>
      </c>
      <c r="F177" s="40" t="n">
        <f aca="false">SUM(F175:F176)</f>
        <v>2000</v>
      </c>
      <c r="G177" s="40" t="n">
        <f aca="false">SUM(G175:G176)</f>
        <v>1611</v>
      </c>
      <c r="H177" s="32" t="n">
        <f aca="false">SUM(G177/F177)</f>
        <v>0.8055</v>
      </c>
    </row>
    <row r="178" s="27" customFormat="true" ht="12.85" hidden="false" customHeight="false" outlineLevel="0" collapsed="false">
      <c r="A178" s="23" t="n">
        <v>3341</v>
      </c>
      <c r="B178" s="23" t="n">
        <v>5139</v>
      </c>
      <c r="C178" s="24" t="s">
        <v>90</v>
      </c>
      <c r="D178" s="26" t="n">
        <v>1000</v>
      </c>
      <c r="E178" s="26" t="n">
        <v>1000</v>
      </c>
      <c r="F178" s="26" t="n">
        <f aca="false">SUM(D178:E178)</f>
        <v>2000</v>
      </c>
      <c r="G178" s="26" t="n">
        <v>1104</v>
      </c>
      <c r="H178" s="22" t="n">
        <f aca="false">SUM(G178/F178)</f>
        <v>0.552</v>
      </c>
    </row>
    <row r="179" s="1" customFormat="true" ht="12.85" hidden="false" customHeight="false" outlineLevel="0" collapsed="false">
      <c r="A179" s="18" t="n">
        <v>3341</v>
      </c>
      <c r="B179" s="18" t="n">
        <v>5169</v>
      </c>
      <c r="C179" s="43" t="s">
        <v>92</v>
      </c>
      <c r="D179" s="26" t="n">
        <v>4000</v>
      </c>
      <c r="E179" s="26" t="n">
        <v>0</v>
      </c>
      <c r="F179" s="26" t="n">
        <f aca="false">SUM(D179:E179)</f>
        <v>4000</v>
      </c>
      <c r="G179" s="26" t="n">
        <v>3060</v>
      </c>
      <c r="H179" s="22" t="n">
        <f aca="false">SUM(G179/F179)</f>
        <v>0.765</v>
      </c>
    </row>
    <row r="180" s="1" customFormat="true" ht="12.85" hidden="false" customHeight="false" outlineLevel="0" collapsed="false">
      <c r="A180" s="28" t="n">
        <v>3341</v>
      </c>
      <c r="B180" s="28"/>
      <c r="C180" s="39" t="s">
        <v>127</v>
      </c>
      <c r="D180" s="40" t="n">
        <f aca="false">SUM(D178:D179)</f>
        <v>5000</v>
      </c>
      <c r="E180" s="40" t="n">
        <f aca="false">SUM(E178:E179)</f>
        <v>1000</v>
      </c>
      <c r="F180" s="40" t="n">
        <f aca="false">SUM(F178:F179)</f>
        <v>6000</v>
      </c>
      <c r="G180" s="40" t="n">
        <f aca="false">SUM(G178:G179)</f>
        <v>4164</v>
      </c>
      <c r="H180" s="32" t="n">
        <f aca="false">SUM(G180/F180)</f>
        <v>0.694</v>
      </c>
    </row>
    <row r="181" s="27" customFormat="true" ht="12.85" hidden="false" customHeight="false" outlineLevel="0" collapsed="false">
      <c r="A181" s="23" t="n">
        <v>3349</v>
      </c>
      <c r="B181" s="23" t="n">
        <v>5139</v>
      </c>
      <c r="C181" s="24" t="s">
        <v>90</v>
      </c>
      <c r="D181" s="26" t="n">
        <v>56000</v>
      </c>
      <c r="E181" s="26" t="n">
        <v>0</v>
      </c>
      <c r="F181" s="26" t="n">
        <f aca="false">SUM(D181:E181)</f>
        <v>56000</v>
      </c>
      <c r="G181" s="26" t="n">
        <v>45342.4</v>
      </c>
      <c r="H181" s="22" t="n">
        <f aca="false">SUM(G181/F181)</f>
        <v>0.809685714285714</v>
      </c>
    </row>
    <row r="182" s="1" customFormat="true" ht="12.85" hidden="false" customHeight="false" outlineLevel="0" collapsed="false">
      <c r="A182" s="28" t="n">
        <v>3349</v>
      </c>
      <c r="B182" s="28"/>
      <c r="C182" s="39" t="s">
        <v>50</v>
      </c>
      <c r="D182" s="40" t="n">
        <f aca="false">SUM(D181)</f>
        <v>56000</v>
      </c>
      <c r="E182" s="40" t="n">
        <f aca="false">SUM(E181)</f>
        <v>0</v>
      </c>
      <c r="F182" s="40" t="n">
        <f aca="false">SUM(D182:E182)</f>
        <v>56000</v>
      </c>
      <c r="G182" s="40" t="n">
        <f aca="false">SUM(G181)</f>
        <v>45342.4</v>
      </c>
      <c r="H182" s="32" t="n">
        <f aca="false">SUM(G182/F182)</f>
        <v>0.809685714285714</v>
      </c>
    </row>
    <row r="183" s="27" customFormat="true" ht="12.85" hidden="false" customHeight="false" outlineLevel="0" collapsed="false">
      <c r="A183" s="23" t="n">
        <v>3399</v>
      </c>
      <c r="B183" s="23" t="n">
        <v>5021</v>
      </c>
      <c r="C183" s="24" t="s">
        <v>101</v>
      </c>
      <c r="D183" s="26" t="n">
        <v>5000</v>
      </c>
      <c r="E183" s="26" t="n">
        <v>0</v>
      </c>
      <c r="F183" s="26" t="n">
        <f aca="false">SUM(D183:E183)</f>
        <v>5000</v>
      </c>
      <c r="G183" s="26" t="n">
        <v>5000</v>
      </c>
      <c r="H183" s="22" t="n">
        <f aca="false">SUM(G183/F183)</f>
        <v>1</v>
      </c>
    </row>
    <row r="184" s="27" customFormat="true" ht="12.85" hidden="false" customHeight="false" outlineLevel="0" collapsed="false">
      <c r="A184" s="23" t="n">
        <v>3399</v>
      </c>
      <c r="B184" s="23" t="n">
        <v>5131</v>
      </c>
      <c r="C184" s="24" t="s">
        <v>128</v>
      </c>
      <c r="D184" s="26" t="n">
        <v>50000</v>
      </c>
      <c r="E184" s="26" t="n">
        <v>0</v>
      </c>
      <c r="F184" s="26" t="n">
        <f aca="false">SUM(D184:E184)</f>
        <v>50000</v>
      </c>
      <c r="G184" s="26" t="n">
        <v>49297.5</v>
      </c>
      <c r="H184" s="22" t="n">
        <f aca="false">SUM(G184/F184)</f>
        <v>0.98595</v>
      </c>
    </row>
    <row r="185" s="27" customFormat="true" ht="15" hidden="false" customHeight="true" outlineLevel="0" collapsed="false">
      <c r="A185" s="23" t="n">
        <v>3399</v>
      </c>
      <c r="B185" s="23" t="n">
        <v>5137</v>
      </c>
      <c r="C185" s="24" t="s">
        <v>89</v>
      </c>
      <c r="D185" s="26" t="n">
        <v>17000</v>
      </c>
      <c r="E185" s="26" t="n">
        <v>0</v>
      </c>
      <c r="F185" s="26" t="n">
        <f aca="false">SUM(D185:E185)</f>
        <v>17000</v>
      </c>
      <c r="G185" s="26" t="n">
        <v>16184</v>
      </c>
      <c r="H185" s="22" t="n">
        <f aca="false">SUM(G185/F185)</f>
        <v>0.952</v>
      </c>
    </row>
    <row r="186" s="27" customFormat="true" ht="15.75" hidden="false" customHeight="true" outlineLevel="0" collapsed="false">
      <c r="A186" s="23" t="n">
        <v>3399</v>
      </c>
      <c r="B186" s="23" t="n">
        <v>5139</v>
      </c>
      <c r="C186" s="24" t="s">
        <v>90</v>
      </c>
      <c r="D186" s="26" t="n">
        <v>54000</v>
      </c>
      <c r="E186" s="26" t="n">
        <v>0</v>
      </c>
      <c r="F186" s="26" t="n">
        <f aca="false">SUM(D186:E186)</f>
        <v>54000</v>
      </c>
      <c r="G186" s="26" t="n">
        <v>52229.9</v>
      </c>
      <c r="H186" s="22" t="n">
        <f aca="false">SUM(G186/F186)</f>
        <v>0.967220370370371</v>
      </c>
    </row>
    <row r="187" s="27" customFormat="true" ht="12.85" hidden="false" customHeight="false" outlineLevel="0" collapsed="false">
      <c r="A187" s="23" t="n">
        <v>3399</v>
      </c>
      <c r="B187" s="23" t="n">
        <v>5169</v>
      </c>
      <c r="C187" s="24" t="s">
        <v>92</v>
      </c>
      <c r="D187" s="26" t="n">
        <v>13000</v>
      </c>
      <c r="E187" s="26" t="n">
        <v>0</v>
      </c>
      <c r="F187" s="26" t="n">
        <f aca="false">SUM(D187:E187)</f>
        <v>13000</v>
      </c>
      <c r="G187" s="26" t="n">
        <v>12583</v>
      </c>
      <c r="H187" s="22" t="n">
        <f aca="false">SUM(G187/F187)</f>
        <v>0.967923076923077</v>
      </c>
    </row>
    <row r="188" s="27" customFormat="true" ht="12.85" hidden="false" customHeight="false" outlineLevel="0" collapsed="false">
      <c r="A188" s="23" t="n">
        <v>3399</v>
      </c>
      <c r="B188" s="23" t="n">
        <v>5175</v>
      </c>
      <c r="C188" s="24" t="s">
        <v>124</v>
      </c>
      <c r="D188" s="26" t="n">
        <v>20000</v>
      </c>
      <c r="E188" s="26" t="n">
        <v>0</v>
      </c>
      <c r="F188" s="26" t="n">
        <f aca="false">SUM(D188:E188)</f>
        <v>20000</v>
      </c>
      <c r="G188" s="26" t="n">
        <v>20008</v>
      </c>
      <c r="H188" s="22" t="n">
        <f aca="false">SUM(G188/F188)</f>
        <v>1.0004</v>
      </c>
    </row>
    <row r="189" s="27" customFormat="true" ht="12.85" hidden="false" customHeight="false" outlineLevel="0" collapsed="false">
      <c r="A189" s="23" t="n">
        <v>3399</v>
      </c>
      <c r="B189" s="23" t="n">
        <v>5179</v>
      </c>
      <c r="C189" s="24" t="s">
        <v>129</v>
      </c>
      <c r="D189" s="26" t="n">
        <v>15000</v>
      </c>
      <c r="E189" s="26" t="n">
        <v>0</v>
      </c>
      <c r="F189" s="26" t="n">
        <f aca="false">SUM(D189:E189)</f>
        <v>15000</v>
      </c>
      <c r="G189" s="26" t="n">
        <v>15000</v>
      </c>
      <c r="H189" s="22" t="n">
        <f aca="false">SUM(G189/F189)</f>
        <v>1</v>
      </c>
    </row>
    <row r="190" s="1" customFormat="true" ht="12.85" hidden="false" customHeight="false" outlineLevel="0" collapsed="false">
      <c r="A190" s="23" t="n">
        <v>3399</v>
      </c>
      <c r="B190" s="23" t="n">
        <v>5194</v>
      </c>
      <c r="C190" s="24" t="s">
        <v>116</v>
      </c>
      <c r="D190" s="26" t="n">
        <v>39000</v>
      </c>
      <c r="E190" s="26" t="n">
        <v>0</v>
      </c>
      <c r="F190" s="26" t="n">
        <f aca="false">SUM(D190:E190)</f>
        <v>39000</v>
      </c>
      <c r="G190" s="26" t="n">
        <v>37651.4</v>
      </c>
      <c r="H190" s="22" t="n">
        <f aca="false">SUM(G190/F190)</f>
        <v>0.965420512820513</v>
      </c>
    </row>
    <row r="191" s="27" customFormat="true" ht="12.85" hidden="false" customHeight="false" outlineLevel="0" collapsed="false">
      <c r="A191" s="28" t="n">
        <v>3399</v>
      </c>
      <c r="B191" s="28"/>
      <c r="C191" s="39" t="s">
        <v>126</v>
      </c>
      <c r="D191" s="40" t="n">
        <f aca="false">SUM(D183:D190)</f>
        <v>213000</v>
      </c>
      <c r="E191" s="40" t="n">
        <f aca="false">SUM(E183:E190)</f>
        <v>0</v>
      </c>
      <c r="F191" s="40" t="n">
        <f aca="false">SUM(F183:F190)</f>
        <v>213000</v>
      </c>
      <c r="G191" s="40" t="n">
        <f aca="false">SUM(G183:G190)</f>
        <v>207953.8</v>
      </c>
      <c r="H191" s="32" t="n">
        <f aca="false">SUM(G191/F191)</f>
        <v>0.976308920187793</v>
      </c>
    </row>
    <row r="192" s="27" customFormat="true" ht="12.85" hidden="false" customHeight="false" outlineLevel="0" collapsed="false">
      <c r="A192" s="23" t="n">
        <v>3412</v>
      </c>
      <c r="B192" s="23" t="n">
        <v>5139</v>
      </c>
      <c r="C192" s="24" t="s">
        <v>90</v>
      </c>
      <c r="D192" s="26" t="n">
        <v>24000</v>
      </c>
      <c r="E192" s="26" t="n">
        <v>0</v>
      </c>
      <c r="F192" s="26" t="n">
        <f aca="false">SUM(D192:E192)</f>
        <v>24000</v>
      </c>
      <c r="G192" s="26" t="n">
        <v>23130</v>
      </c>
      <c r="H192" s="22" t="n">
        <f aca="false">SUM(G192/F192)</f>
        <v>0.96375</v>
      </c>
    </row>
    <row r="193" s="1" customFormat="true" ht="12.85" hidden="false" customHeight="false" outlineLevel="0" collapsed="false">
      <c r="A193" s="18" t="n">
        <v>3412</v>
      </c>
      <c r="B193" s="18" t="n">
        <v>5151</v>
      </c>
      <c r="C193" s="43" t="s">
        <v>108</v>
      </c>
      <c r="D193" s="26" t="n">
        <v>31000</v>
      </c>
      <c r="E193" s="26" t="n">
        <v>0</v>
      </c>
      <c r="F193" s="26" t="n">
        <f aca="false">SUM(D193:E193)</f>
        <v>31000</v>
      </c>
      <c r="G193" s="26" t="n">
        <v>30278.8</v>
      </c>
      <c r="H193" s="22" t="n">
        <f aca="false">SUM(G193/F193)</f>
        <v>0.976735483870968</v>
      </c>
    </row>
    <row r="194" s="38" customFormat="true" ht="12.85" hidden="false" customHeight="false" outlineLevel="0" collapsed="false">
      <c r="A194" s="34" t="n">
        <v>3412</v>
      </c>
      <c r="B194" s="34" t="n">
        <v>5153</v>
      </c>
      <c r="C194" s="35" t="s">
        <v>130</v>
      </c>
      <c r="D194" s="37" t="n">
        <v>25000</v>
      </c>
      <c r="E194" s="37" t="n">
        <v>0</v>
      </c>
      <c r="F194" s="37" t="n">
        <f aca="false">SUM(D194:E194)</f>
        <v>25000</v>
      </c>
      <c r="G194" s="37" t="n">
        <v>19904.24</v>
      </c>
      <c r="H194" s="22" t="n">
        <f aca="false">SUM(G194/F194)</f>
        <v>0.7961696</v>
      </c>
    </row>
    <row r="195" s="1" customFormat="true" ht="12.85" hidden="false" customHeight="false" outlineLevel="0" collapsed="false">
      <c r="A195" s="18" t="n">
        <v>3412</v>
      </c>
      <c r="B195" s="18" t="n">
        <v>5154</v>
      </c>
      <c r="C195" s="43" t="s">
        <v>109</v>
      </c>
      <c r="D195" s="26" t="n">
        <v>18000</v>
      </c>
      <c r="E195" s="26" t="n">
        <v>0</v>
      </c>
      <c r="F195" s="26" t="n">
        <f aca="false">SUM(D195:E195)</f>
        <v>18000</v>
      </c>
      <c r="G195" s="26" t="n">
        <v>11220</v>
      </c>
      <c r="H195" s="22" t="n">
        <f aca="false">SUM(G195/F195)</f>
        <v>0.623333333333333</v>
      </c>
    </row>
    <row r="196" s="1" customFormat="true" ht="12.85" hidden="false" customHeight="false" outlineLevel="0" collapsed="false">
      <c r="A196" s="18" t="n">
        <v>3412</v>
      </c>
      <c r="B196" s="18" t="n">
        <v>5163</v>
      </c>
      <c r="C196" s="43" t="s">
        <v>111</v>
      </c>
      <c r="D196" s="26" t="n">
        <v>2000</v>
      </c>
      <c r="E196" s="26" t="n">
        <v>0</v>
      </c>
      <c r="F196" s="26" t="n">
        <f aca="false">SUM(D196:E196)</f>
        <v>2000</v>
      </c>
      <c r="G196" s="26" t="n">
        <v>1955</v>
      </c>
      <c r="H196" s="22" t="n">
        <f aca="false">SUM(G196/F196)</f>
        <v>0.9775</v>
      </c>
    </row>
    <row r="197" s="1" customFormat="true" ht="12.75" hidden="false" customHeight="true" outlineLevel="0" collapsed="false">
      <c r="A197" s="18" t="n">
        <v>3412</v>
      </c>
      <c r="B197" s="18" t="n">
        <v>5164</v>
      </c>
      <c r="C197" s="43" t="s">
        <v>131</v>
      </c>
      <c r="D197" s="26" t="n">
        <v>2000</v>
      </c>
      <c r="E197" s="26" t="n">
        <v>0</v>
      </c>
      <c r="F197" s="26" t="n">
        <f aca="false">SUM(D197:E197)</f>
        <v>2000</v>
      </c>
      <c r="G197" s="26" t="n">
        <v>1428</v>
      </c>
      <c r="H197" s="22" t="n">
        <f aca="false">SUM(G197/F197)</f>
        <v>0.714</v>
      </c>
    </row>
    <row r="198" s="1" customFormat="true" ht="13.5" hidden="false" customHeight="true" outlineLevel="0" collapsed="false">
      <c r="A198" s="18" t="n">
        <v>3412</v>
      </c>
      <c r="B198" s="18" t="n">
        <v>5166</v>
      </c>
      <c r="C198" s="24" t="s">
        <v>94</v>
      </c>
      <c r="D198" s="26" t="n">
        <v>12000</v>
      </c>
      <c r="E198" s="26" t="n">
        <v>0</v>
      </c>
      <c r="F198" s="26" t="n">
        <f aca="false">SUM(D198:E198)</f>
        <v>12000</v>
      </c>
      <c r="G198" s="26" t="n">
        <v>0</v>
      </c>
      <c r="H198" s="22" t="n">
        <f aca="false">SUM(G198/F198)</f>
        <v>0</v>
      </c>
    </row>
    <row r="199" s="1" customFormat="true" ht="12.85" hidden="false" customHeight="false" outlineLevel="0" collapsed="false">
      <c r="A199" s="41" t="s">
        <v>86</v>
      </c>
      <c r="B199" s="41"/>
      <c r="C199" s="41"/>
      <c r="D199" s="41"/>
      <c r="E199" s="41"/>
      <c r="F199" s="41"/>
      <c r="G199" s="41"/>
      <c r="H199" s="41"/>
    </row>
    <row r="200" s="17" customFormat="true" ht="13.4" hidden="false" customHeight="false" outlineLevel="0" collapsed="false">
      <c r="A200" s="15" t="s">
        <v>8</v>
      </c>
      <c r="B200" s="15" t="s">
        <v>9</v>
      </c>
      <c r="C200" s="16" t="s">
        <v>10</v>
      </c>
      <c r="D200" s="16" t="s">
        <v>11</v>
      </c>
      <c r="E200" s="16" t="s">
        <v>12</v>
      </c>
      <c r="F200" s="16" t="s">
        <v>13</v>
      </c>
      <c r="G200" s="16" t="s">
        <v>87</v>
      </c>
      <c r="H200" s="16" t="s">
        <v>88</v>
      </c>
    </row>
    <row r="201" s="1" customFormat="true" ht="12.85" hidden="false" customHeight="false" outlineLevel="0" collapsed="false">
      <c r="A201" s="18" t="n">
        <v>3412</v>
      </c>
      <c r="B201" s="18" t="n">
        <v>5169</v>
      </c>
      <c r="C201" s="43" t="s">
        <v>92</v>
      </c>
      <c r="D201" s="26" t="n">
        <v>2000</v>
      </c>
      <c r="E201" s="26" t="n">
        <v>0</v>
      </c>
      <c r="F201" s="37" t="n">
        <f aca="false">SUM(D201:E201)</f>
        <v>2000</v>
      </c>
      <c r="G201" s="26" t="n">
        <v>1480.5</v>
      </c>
      <c r="H201" s="22" t="n">
        <f aca="false">SUM(G201/F201)</f>
        <v>0.74025</v>
      </c>
    </row>
    <row r="202" s="1" customFormat="true" ht="12.85" hidden="false" customHeight="false" outlineLevel="0" collapsed="false">
      <c r="A202" s="18" t="n">
        <v>3412</v>
      </c>
      <c r="B202" s="18" t="n">
        <v>5171</v>
      </c>
      <c r="C202" s="43" t="s">
        <v>93</v>
      </c>
      <c r="D202" s="26" t="n">
        <v>13000</v>
      </c>
      <c r="E202" s="26" t="n">
        <v>0</v>
      </c>
      <c r="F202" s="26" t="n">
        <f aca="false">SUM(D202:E202)</f>
        <v>13000</v>
      </c>
      <c r="G202" s="26" t="n">
        <v>12208.59</v>
      </c>
      <c r="H202" s="22" t="n">
        <f aca="false">SUM(G202/F202)</f>
        <v>0.939122307692308</v>
      </c>
    </row>
    <row r="203" s="1" customFormat="true" ht="12.85" hidden="false" customHeight="false" outlineLevel="0" collapsed="false">
      <c r="A203" s="28" t="n">
        <v>3412</v>
      </c>
      <c r="B203" s="28"/>
      <c r="C203" s="39" t="s">
        <v>52</v>
      </c>
      <c r="D203" s="40" t="n">
        <f aca="false">SUM(D192:D202)</f>
        <v>129000</v>
      </c>
      <c r="E203" s="40" t="n">
        <f aca="false">SUM(E192:E202)</f>
        <v>0</v>
      </c>
      <c r="F203" s="40" t="n">
        <f aca="false">SUM(F192:F202)</f>
        <v>129000</v>
      </c>
      <c r="G203" s="40" t="n">
        <f aca="false">SUM(G192:G202)</f>
        <v>101605.13</v>
      </c>
      <c r="H203" s="32" t="n">
        <f aca="false">SUM(G203/F203)</f>
        <v>0.787636666666667</v>
      </c>
    </row>
    <row r="204" s="55" customFormat="true" ht="12.85" hidden="false" customHeight="false" outlineLevel="0" collapsed="false">
      <c r="A204" s="23" t="n">
        <v>3419</v>
      </c>
      <c r="B204" s="23" t="n">
        <v>5011</v>
      </c>
      <c r="C204" s="24" t="s">
        <v>100</v>
      </c>
      <c r="D204" s="26" t="n">
        <v>73000</v>
      </c>
      <c r="E204" s="26" t="n">
        <v>0</v>
      </c>
      <c r="F204" s="26" t="n">
        <f aca="false">SUM(D204:E204)</f>
        <v>73000</v>
      </c>
      <c r="G204" s="26" t="n">
        <v>71856</v>
      </c>
      <c r="H204" s="22" t="n">
        <f aca="false">SUM(G204/F204)</f>
        <v>0.984328767123288</v>
      </c>
    </row>
    <row r="205" s="55" customFormat="true" ht="12.85" hidden="false" customHeight="false" outlineLevel="0" collapsed="false">
      <c r="A205" s="23" t="n">
        <v>3419</v>
      </c>
      <c r="B205" s="23" t="n">
        <v>5021</v>
      </c>
      <c r="C205" s="24" t="s">
        <v>101</v>
      </c>
      <c r="D205" s="26" t="n">
        <v>42000</v>
      </c>
      <c r="E205" s="26" t="n">
        <v>0</v>
      </c>
      <c r="F205" s="26" t="n">
        <f aca="false">SUM(D205:E205)</f>
        <v>42000</v>
      </c>
      <c r="G205" s="26" t="n">
        <v>41819</v>
      </c>
      <c r="H205" s="22" t="n">
        <f aca="false">SUM(G205/F205)</f>
        <v>0.995690476190476</v>
      </c>
    </row>
    <row r="206" s="55" customFormat="true" ht="23.85" hidden="false" customHeight="false" outlineLevel="0" collapsed="false">
      <c r="A206" s="23" t="n">
        <v>3419</v>
      </c>
      <c r="B206" s="23" t="n">
        <v>5031</v>
      </c>
      <c r="C206" s="24" t="s">
        <v>102</v>
      </c>
      <c r="D206" s="26" t="n">
        <v>45000</v>
      </c>
      <c r="E206" s="26" t="n">
        <v>0</v>
      </c>
      <c r="F206" s="26" t="n">
        <f aca="false">SUM(D206:E206)</f>
        <v>45000</v>
      </c>
      <c r="G206" s="26" t="n">
        <v>44178</v>
      </c>
      <c r="H206" s="22" t="n">
        <f aca="false">SUM(G206/F206)</f>
        <v>0.981733333333333</v>
      </c>
    </row>
    <row r="207" s="55" customFormat="true" ht="12.85" hidden="false" customHeight="false" outlineLevel="0" collapsed="false">
      <c r="A207" s="23" t="n">
        <v>3419</v>
      </c>
      <c r="B207" s="23" t="n">
        <v>5032</v>
      </c>
      <c r="C207" s="24" t="s">
        <v>103</v>
      </c>
      <c r="D207" s="26" t="n">
        <v>18000</v>
      </c>
      <c r="E207" s="26" t="n">
        <v>0</v>
      </c>
      <c r="F207" s="26" t="n">
        <f aca="false">SUM(D207:E207)</f>
        <v>18000</v>
      </c>
      <c r="G207" s="26" t="n">
        <v>17553</v>
      </c>
      <c r="H207" s="22" t="n">
        <f aca="false">SUM(G207/F207)</f>
        <v>0.975166666666667</v>
      </c>
    </row>
    <row r="208" s="55" customFormat="true" ht="12.85" hidden="false" customHeight="false" outlineLevel="0" collapsed="false">
      <c r="A208" s="23" t="n">
        <v>3419</v>
      </c>
      <c r="B208" s="23" t="n">
        <v>5038</v>
      </c>
      <c r="C208" s="24" t="s">
        <v>104</v>
      </c>
      <c r="D208" s="26" t="n">
        <v>1000</v>
      </c>
      <c r="E208" s="26" t="n">
        <v>0</v>
      </c>
      <c r="F208" s="26" t="n">
        <f aca="false">SUM(D208:E208)</f>
        <v>1000</v>
      </c>
      <c r="G208" s="26" t="n">
        <v>538</v>
      </c>
      <c r="H208" s="22" t="n">
        <f aca="false">SUM(G208/F208)</f>
        <v>0.538</v>
      </c>
    </row>
    <row r="209" s="1" customFormat="true" ht="12.85" hidden="false" customHeight="false" outlineLevel="0" collapsed="false">
      <c r="A209" s="18" t="n">
        <v>3419</v>
      </c>
      <c r="B209" s="18" t="n">
        <v>5139</v>
      </c>
      <c r="C209" s="43" t="s">
        <v>90</v>
      </c>
      <c r="D209" s="26" t="n">
        <v>10000</v>
      </c>
      <c r="E209" s="26" t="n">
        <v>0</v>
      </c>
      <c r="F209" s="26" t="n">
        <f aca="false">SUM(D209:E209)</f>
        <v>10000</v>
      </c>
      <c r="G209" s="26" t="n">
        <v>9586.5</v>
      </c>
      <c r="H209" s="22" t="n">
        <f aca="false">SUM(G209/F209)</f>
        <v>0.95865</v>
      </c>
    </row>
    <row r="210" s="1" customFormat="true" ht="12.85" hidden="false" customHeight="false" outlineLevel="0" collapsed="false">
      <c r="A210" s="18" t="n">
        <v>3419</v>
      </c>
      <c r="B210" s="18" t="n">
        <v>5151</v>
      </c>
      <c r="C210" s="43" t="s">
        <v>108</v>
      </c>
      <c r="D210" s="26" t="n">
        <v>3000</v>
      </c>
      <c r="E210" s="26" t="n">
        <v>0</v>
      </c>
      <c r="F210" s="26" t="n">
        <f aca="false">SUM(D210:E210)</f>
        <v>3000</v>
      </c>
      <c r="G210" s="26" t="n">
        <v>2314.4</v>
      </c>
      <c r="H210" s="22" t="n">
        <f aca="false">SUM(G210/F210)</f>
        <v>0.771466666666667</v>
      </c>
    </row>
    <row r="211" s="38" customFormat="true" ht="12.85" hidden="false" customHeight="false" outlineLevel="0" collapsed="false">
      <c r="A211" s="34" t="n">
        <v>3419</v>
      </c>
      <c r="B211" s="34" t="n">
        <v>5153</v>
      </c>
      <c r="C211" s="35" t="s">
        <v>130</v>
      </c>
      <c r="D211" s="37" t="n">
        <v>60000</v>
      </c>
      <c r="E211" s="37" t="n">
        <v>0</v>
      </c>
      <c r="F211" s="26" t="n">
        <f aca="false">SUM(D211:E211)</f>
        <v>60000</v>
      </c>
      <c r="G211" s="37" t="n">
        <v>50662.87</v>
      </c>
      <c r="H211" s="22" t="n">
        <f aca="false">SUM(G211/F211)</f>
        <v>0.844381166666667</v>
      </c>
    </row>
    <row r="212" s="1" customFormat="true" ht="12.85" hidden="false" customHeight="false" outlineLevel="0" collapsed="false">
      <c r="A212" s="18" t="n">
        <v>3419</v>
      </c>
      <c r="B212" s="18" t="n">
        <v>5154</v>
      </c>
      <c r="C212" s="43" t="s">
        <v>109</v>
      </c>
      <c r="D212" s="26" t="n">
        <v>30000</v>
      </c>
      <c r="E212" s="26" t="n">
        <v>0</v>
      </c>
      <c r="F212" s="26" t="n">
        <f aca="false">SUM(D212:E212)</f>
        <v>30000</v>
      </c>
      <c r="G212" s="26" t="n">
        <v>29717.5</v>
      </c>
      <c r="H212" s="22" t="n">
        <f aca="false">SUM(G212/F212)</f>
        <v>0.990583333333333</v>
      </c>
    </row>
    <row r="213" s="1" customFormat="true" ht="12.85" hidden="false" customHeight="false" outlineLevel="0" collapsed="false">
      <c r="A213" s="18" t="n">
        <v>3419</v>
      </c>
      <c r="B213" s="18" t="n">
        <v>5162</v>
      </c>
      <c r="C213" s="43" t="s">
        <v>91</v>
      </c>
      <c r="D213" s="26" t="n">
        <v>1000</v>
      </c>
      <c r="E213" s="26" t="n">
        <v>0</v>
      </c>
      <c r="F213" s="26" t="n">
        <f aca="false">SUM(D213:E213)</f>
        <v>1000</v>
      </c>
      <c r="G213" s="26" t="n">
        <v>400</v>
      </c>
      <c r="H213" s="22" t="n">
        <f aca="false">SUM(G213/F213)</f>
        <v>0.4</v>
      </c>
    </row>
    <row r="214" s="1" customFormat="true" ht="12.85" hidden="false" customHeight="false" outlineLevel="0" collapsed="false">
      <c r="A214" s="18" t="n">
        <v>3419</v>
      </c>
      <c r="B214" s="18" t="n">
        <v>5163</v>
      </c>
      <c r="C214" s="43" t="s">
        <v>111</v>
      </c>
      <c r="D214" s="26" t="n">
        <v>3000</v>
      </c>
      <c r="E214" s="26" t="n">
        <v>0</v>
      </c>
      <c r="F214" s="26" t="n">
        <f aca="false">SUM(D214:E214)</f>
        <v>3000</v>
      </c>
      <c r="G214" s="26" t="n">
        <v>2813</v>
      </c>
      <c r="H214" s="22" t="n">
        <f aca="false">SUM(G214/F214)</f>
        <v>0.937666666666667</v>
      </c>
    </row>
    <row r="215" s="1" customFormat="true" ht="12.85" hidden="false" customHeight="false" outlineLevel="0" collapsed="false">
      <c r="A215" s="18" t="n">
        <v>3419</v>
      </c>
      <c r="B215" s="18" t="n">
        <v>5164</v>
      </c>
      <c r="C215" s="43" t="s">
        <v>131</v>
      </c>
      <c r="D215" s="26" t="n">
        <v>0</v>
      </c>
      <c r="E215" s="26" t="n">
        <v>0</v>
      </c>
      <c r="F215" s="26" t="n">
        <f aca="false">SUM(D215:E215)</f>
        <v>0</v>
      </c>
      <c r="G215" s="26" t="n">
        <v>1</v>
      </c>
      <c r="H215" s="22" t="s">
        <v>36</v>
      </c>
    </row>
    <row r="216" s="1" customFormat="true" ht="12.85" hidden="false" customHeight="false" outlineLevel="0" collapsed="false">
      <c r="A216" s="18" t="n">
        <v>3419</v>
      </c>
      <c r="B216" s="18" t="n">
        <v>5169</v>
      </c>
      <c r="C216" s="43" t="s">
        <v>92</v>
      </c>
      <c r="D216" s="26" t="n">
        <v>8000</v>
      </c>
      <c r="E216" s="26" t="n">
        <v>0</v>
      </c>
      <c r="F216" s="26" t="n">
        <f aca="false">SUM(D216:E216)</f>
        <v>8000</v>
      </c>
      <c r="G216" s="26" t="n">
        <v>7041</v>
      </c>
      <c r="H216" s="22" t="n">
        <f aca="false">SUM(G216/F216)</f>
        <v>0.880125</v>
      </c>
    </row>
    <row r="217" s="1" customFormat="true" ht="12.85" hidden="false" customHeight="false" outlineLevel="0" collapsed="false">
      <c r="A217" s="18" t="n">
        <v>3419</v>
      </c>
      <c r="B217" s="18" t="n">
        <v>5194</v>
      </c>
      <c r="C217" s="43" t="s">
        <v>116</v>
      </c>
      <c r="D217" s="26" t="n">
        <v>500</v>
      </c>
      <c r="E217" s="26" t="n">
        <v>0</v>
      </c>
      <c r="F217" s="26" t="n">
        <f aca="false">SUM(D217:E217)</f>
        <v>500</v>
      </c>
      <c r="G217" s="26" t="n">
        <v>500</v>
      </c>
      <c r="H217" s="22" t="n">
        <f aca="false">SUM(G217/F217)</f>
        <v>1</v>
      </c>
    </row>
    <row r="218" s="1" customFormat="true" ht="12.85" hidden="false" customHeight="false" outlineLevel="0" collapsed="false">
      <c r="A218" s="28" t="n">
        <v>3419</v>
      </c>
      <c r="B218" s="28"/>
      <c r="C218" s="39" t="s">
        <v>54</v>
      </c>
      <c r="D218" s="40" t="n">
        <f aca="false">SUM(D204:D217)</f>
        <v>294500</v>
      </c>
      <c r="E218" s="40" t="n">
        <f aca="false">SUM(E204:E217)</f>
        <v>0</v>
      </c>
      <c r="F218" s="40" t="n">
        <f aca="false">SUM(F204:F217)</f>
        <v>294500</v>
      </c>
      <c r="G218" s="40" t="n">
        <f aca="false">SUM(G204:G217)</f>
        <v>278980.27</v>
      </c>
      <c r="H218" s="32" t="n">
        <f aca="false">SUM(G218/F218)</f>
        <v>0.94730142614601</v>
      </c>
    </row>
    <row r="219" s="27" customFormat="true" ht="12.85" hidden="false" customHeight="false" outlineLevel="0" collapsed="false">
      <c r="A219" s="23" t="n">
        <v>3421</v>
      </c>
      <c r="B219" s="23" t="n">
        <v>5139</v>
      </c>
      <c r="C219" s="24" t="s">
        <v>90</v>
      </c>
      <c r="D219" s="26" t="n">
        <v>1000</v>
      </c>
      <c r="E219" s="26" t="n">
        <v>0</v>
      </c>
      <c r="F219" s="26" t="n">
        <f aca="false">SUM(D219:E219)</f>
        <v>1000</v>
      </c>
      <c r="G219" s="26" t="n">
        <v>406</v>
      </c>
      <c r="H219" s="22" t="n">
        <f aca="false">SUM(G219/F219)</f>
        <v>0.406</v>
      </c>
      <c r="I219" s="56"/>
    </row>
    <row r="220" s="1" customFormat="true" ht="12.85" hidden="false" customHeight="false" outlineLevel="0" collapsed="false">
      <c r="A220" s="28" t="n">
        <v>3421</v>
      </c>
      <c r="B220" s="28"/>
      <c r="C220" s="39" t="s">
        <v>132</v>
      </c>
      <c r="D220" s="40" t="n">
        <f aca="false">SUM(D219)</f>
        <v>1000</v>
      </c>
      <c r="E220" s="40" t="n">
        <f aca="false">SUM(E219)</f>
        <v>0</v>
      </c>
      <c r="F220" s="40" t="n">
        <f aca="false">SUM(F219)</f>
        <v>1000</v>
      </c>
      <c r="G220" s="40" t="n">
        <f aca="false">SUM(G219)</f>
        <v>406</v>
      </c>
      <c r="H220" s="32" t="n">
        <f aca="false">SUM(G220/F220)</f>
        <v>0.406</v>
      </c>
    </row>
    <row r="221" s="27" customFormat="true" ht="12.85" hidden="false" customHeight="false" outlineLevel="0" collapsed="false">
      <c r="A221" s="23" t="n">
        <v>3511</v>
      </c>
      <c r="B221" s="23" t="n">
        <v>5162</v>
      </c>
      <c r="C221" s="24" t="s">
        <v>91</v>
      </c>
      <c r="D221" s="26" t="n">
        <v>0</v>
      </c>
      <c r="E221" s="26" t="n">
        <v>1000</v>
      </c>
      <c r="F221" s="26" t="n">
        <f aca="false">SUM(D221:E221)</f>
        <v>1000</v>
      </c>
      <c r="G221" s="26" t="n">
        <v>783.5</v>
      </c>
      <c r="H221" s="22" t="n">
        <f aca="false">SUM(G221/F221)</f>
        <v>0.7835</v>
      </c>
    </row>
    <row r="222" s="1" customFormat="true" ht="12.85" hidden="false" customHeight="false" outlineLevel="0" collapsed="false">
      <c r="A222" s="28" t="n">
        <v>3511</v>
      </c>
      <c r="B222" s="28"/>
      <c r="C222" s="39" t="s">
        <v>55</v>
      </c>
      <c r="D222" s="40" t="n">
        <f aca="false">SUM(D221)</f>
        <v>0</v>
      </c>
      <c r="E222" s="40" t="n">
        <f aca="false">SUM(E221)</f>
        <v>1000</v>
      </c>
      <c r="F222" s="40" t="n">
        <f aca="false">SUM(F221)</f>
        <v>1000</v>
      </c>
      <c r="G222" s="40" t="n">
        <f aca="false">SUM(G221)</f>
        <v>783.5</v>
      </c>
      <c r="H222" s="32" t="n">
        <f aca="false">SUM(G222/F222)</f>
        <v>0.7835</v>
      </c>
    </row>
    <row r="223" s="1" customFormat="true" ht="12.85" hidden="false" customHeight="false" outlineLevel="0" collapsed="false">
      <c r="A223" s="18" t="n">
        <v>3611</v>
      </c>
      <c r="B223" s="18" t="n">
        <v>6460</v>
      </c>
      <c r="C223" s="43" t="s">
        <v>133</v>
      </c>
      <c r="D223" s="26" t="n">
        <v>797000</v>
      </c>
      <c r="E223" s="26" t="n">
        <v>0</v>
      </c>
      <c r="F223" s="26" t="n">
        <f aca="false">SUM(D223:E223)</f>
        <v>797000</v>
      </c>
      <c r="G223" s="26" t="n">
        <v>60000</v>
      </c>
      <c r="H223" s="22" t="n">
        <f aca="false">SUM(G223/F223)</f>
        <v>0.0752823086574655</v>
      </c>
    </row>
    <row r="224" s="1" customFormat="true" ht="12.85" hidden="false" customHeight="false" outlineLevel="0" collapsed="false">
      <c r="A224" s="28" t="n">
        <v>3611</v>
      </c>
      <c r="B224" s="28"/>
      <c r="C224" s="39" t="s">
        <v>57</v>
      </c>
      <c r="D224" s="40" t="n">
        <f aca="false">SUM(D223)</f>
        <v>797000</v>
      </c>
      <c r="E224" s="40" t="n">
        <f aca="false">SUM(E223)</f>
        <v>0</v>
      </c>
      <c r="F224" s="40" t="n">
        <f aca="false">SUM(D224:E224)</f>
        <v>797000</v>
      </c>
      <c r="G224" s="40" t="n">
        <f aca="false">SUM(G223)</f>
        <v>60000</v>
      </c>
      <c r="H224" s="32" t="n">
        <f aca="false">SUM(G224/F224)</f>
        <v>0.0752823086574655</v>
      </c>
    </row>
    <row r="225" s="27" customFormat="true" ht="12.85" hidden="false" customHeight="false" outlineLevel="0" collapsed="false">
      <c r="A225" s="23" t="n">
        <v>3612</v>
      </c>
      <c r="B225" s="23" t="n">
        <v>5139</v>
      </c>
      <c r="C225" s="24" t="s">
        <v>90</v>
      </c>
      <c r="D225" s="26" t="n">
        <v>2000</v>
      </c>
      <c r="E225" s="26" t="n">
        <v>0</v>
      </c>
      <c r="F225" s="26" t="n">
        <f aca="false">SUM(D225:E225)</f>
        <v>2000</v>
      </c>
      <c r="G225" s="26" t="n">
        <v>1162</v>
      </c>
      <c r="H225" s="22" t="n">
        <f aca="false">SUM(G225/F225)</f>
        <v>0.581</v>
      </c>
    </row>
    <row r="226" s="27" customFormat="true" ht="12.85" hidden="false" customHeight="false" outlineLevel="0" collapsed="false">
      <c r="A226" s="23" t="n">
        <v>3612</v>
      </c>
      <c r="B226" s="23" t="n">
        <v>5153</v>
      </c>
      <c r="C226" s="24" t="s">
        <v>130</v>
      </c>
      <c r="D226" s="26" t="n">
        <v>27000</v>
      </c>
      <c r="E226" s="26" t="n">
        <v>0</v>
      </c>
      <c r="F226" s="26" t="n">
        <f aca="false">SUM(D226:E226)</f>
        <v>27000</v>
      </c>
      <c r="G226" s="26" t="n">
        <v>1988.37</v>
      </c>
      <c r="H226" s="22" t="n">
        <f aca="false">SUM(G226/F226)</f>
        <v>0.0736433333333333</v>
      </c>
    </row>
    <row r="227" s="27" customFormat="true" ht="12.85" hidden="false" customHeight="false" outlineLevel="0" collapsed="false">
      <c r="A227" s="23" t="n">
        <v>3612</v>
      </c>
      <c r="B227" s="23" t="n">
        <v>5154</v>
      </c>
      <c r="C227" s="24" t="s">
        <v>134</v>
      </c>
      <c r="D227" s="26" t="n">
        <v>8000</v>
      </c>
      <c r="E227" s="26" t="n">
        <v>0</v>
      </c>
      <c r="F227" s="26" t="n">
        <f aca="false">SUM(D227:E227)</f>
        <v>8000</v>
      </c>
      <c r="G227" s="26" t="n">
        <v>8020.5</v>
      </c>
      <c r="H227" s="22" t="n">
        <f aca="false">SUM(G227/F227)</f>
        <v>1.0025625</v>
      </c>
    </row>
    <row r="228" s="1" customFormat="true" ht="12.85" hidden="false" customHeight="false" outlineLevel="0" collapsed="false">
      <c r="A228" s="28" t="n">
        <v>3612</v>
      </c>
      <c r="B228" s="28"/>
      <c r="C228" s="39" t="s">
        <v>59</v>
      </c>
      <c r="D228" s="40" t="n">
        <f aca="false">SUM(D225:D227)</f>
        <v>37000</v>
      </c>
      <c r="E228" s="40" t="n">
        <f aca="false">SUM(E225:E227)</f>
        <v>0</v>
      </c>
      <c r="F228" s="40" t="n">
        <f aca="false">SUM(F225:F227)</f>
        <v>37000</v>
      </c>
      <c r="G228" s="40" t="n">
        <f aca="false">SUM(G225:G227)</f>
        <v>11170.87</v>
      </c>
      <c r="H228" s="32" t="n">
        <f aca="false">SUM(G228/F228)</f>
        <v>0.301915405405405</v>
      </c>
    </row>
    <row r="229" s="55" customFormat="true" ht="12.85" hidden="false" customHeight="false" outlineLevel="0" collapsed="false">
      <c r="A229" s="23" t="n">
        <v>3631</v>
      </c>
      <c r="B229" s="23" t="n">
        <v>5021</v>
      </c>
      <c r="C229" s="24" t="s">
        <v>101</v>
      </c>
      <c r="D229" s="26" t="n">
        <v>22000</v>
      </c>
      <c r="E229" s="26" t="n">
        <v>0</v>
      </c>
      <c r="F229" s="26" t="n">
        <f aca="false">SUM(D229:E229)</f>
        <v>22000</v>
      </c>
      <c r="G229" s="26" t="n">
        <v>15744</v>
      </c>
      <c r="H229" s="22" t="n">
        <f aca="false">SUM(G229/F229)</f>
        <v>0.715636363636364</v>
      </c>
    </row>
    <row r="230" s="55" customFormat="true" ht="12.75" hidden="false" customHeight="true" outlineLevel="0" collapsed="false">
      <c r="A230" s="23" t="n">
        <v>3631</v>
      </c>
      <c r="B230" s="23" t="n">
        <v>5031</v>
      </c>
      <c r="C230" s="57" t="s">
        <v>135</v>
      </c>
      <c r="D230" s="26" t="n">
        <v>9000</v>
      </c>
      <c r="E230" s="26" t="n">
        <v>0</v>
      </c>
      <c r="F230" s="26" t="n">
        <f aca="false">SUM(D230:E230)</f>
        <v>9000</v>
      </c>
      <c r="G230" s="26" t="n">
        <v>6120</v>
      </c>
      <c r="H230" s="22" t="n">
        <f aca="false">SUM(G230/F230)</f>
        <v>0.68</v>
      </c>
    </row>
    <row r="231" s="55" customFormat="true" ht="12.85" hidden="false" customHeight="false" outlineLevel="0" collapsed="false">
      <c r="A231" s="23" t="n">
        <v>3631</v>
      </c>
      <c r="B231" s="23" t="n">
        <v>5032</v>
      </c>
      <c r="C231" s="24" t="s">
        <v>103</v>
      </c>
      <c r="D231" s="26" t="n">
        <v>4000</v>
      </c>
      <c r="E231" s="26" t="n">
        <v>0</v>
      </c>
      <c r="F231" s="26" t="n">
        <f aca="false">SUM(D231:E231)</f>
        <v>4000</v>
      </c>
      <c r="G231" s="26" t="n">
        <v>2436</v>
      </c>
      <c r="H231" s="22" t="n">
        <f aca="false">SUM(G231/F231)</f>
        <v>0.609</v>
      </c>
    </row>
    <row r="232" s="55" customFormat="true" ht="12.85" hidden="false" customHeight="false" outlineLevel="0" collapsed="false">
      <c r="A232" s="23" t="n">
        <v>3631</v>
      </c>
      <c r="B232" s="23" t="n">
        <v>5038</v>
      </c>
      <c r="C232" s="24" t="s">
        <v>104</v>
      </c>
      <c r="D232" s="26" t="n">
        <v>1000</v>
      </c>
      <c r="E232" s="26" t="n">
        <v>0</v>
      </c>
      <c r="F232" s="26" t="n">
        <f aca="false">SUM(D232:E232)</f>
        <v>1000</v>
      </c>
      <c r="G232" s="26" t="n">
        <v>78</v>
      </c>
      <c r="H232" s="22" t="n">
        <f aca="false">SUM(G232/F232)</f>
        <v>0.078</v>
      </c>
    </row>
    <row r="233" s="55" customFormat="true" ht="13.5" hidden="false" customHeight="true" outlineLevel="0" collapsed="false">
      <c r="A233" s="23" t="n">
        <v>3631</v>
      </c>
      <c r="B233" s="23" t="n">
        <v>5139</v>
      </c>
      <c r="C233" s="24" t="s">
        <v>90</v>
      </c>
      <c r="D233" s="26" t="n">
        <v>1000</v>
      </c>
      <c r="E233" s="26" t="n">
        <v>0</v>
      </c>
      <c r="F233" s="26" t="n">
        <f aca="false">SUM(D233:E233)</f>
        <v>1000</v>
      </c>
      <c r="G233" s="26" t="n">
        <v>563</v>
      </c>
      <c r="H233" s="22" t="n">
        <f aca="false">SUM(G233/F233)</f>
        <v>0.563</v>
      </c>
    </row>
    <row r="234" s="1" customFormat="true" ht="12.85" hidden="false" customHeight="false" outlineLevel="0" collapsed="false">
      <c r="A234" s="18" t="n">
        <v>3631</v>
      </c>
      <c r="B234" s="18" t="n">
        <v>5154</v>
      </c>
      <c r="C234" s="43" t="s">
        <v>109</v>
      </c>
      <c r="D234" s="26" t="n">
        <v>212000</v>
      </c>
      <c r="E234" s="26" t="n">
        <v>0</v>
      </c>
      <c r="F234" s="26" t="n">
        <f aca="false">SUM(D234:E234)</f>
        <v>212000</v>
      </c>
      <c r="G234" s="26" t="n">
        <v>200782</v>
      </c>
      <c r="H234" s="22" t="n">
        <f aca="false">SUM(G234/F234)</f>
        <v>0.947084905660377</v>
      </c>
    </row>
    <row r="235" s="1" customFormat="true" ht="12.85" hidden="false" customHeight="false" outlineLevel="0" collapsed="false">
      <c r="A235" s="18" t="n">
        <v>3631</v>
      </c>
      <c r="B235" s="18" t="n">
        <v>5164</v>
      </c>
      <c r="C235" s="43" t="s">
        <v>131</v>
      </c>
      <c r="D235" s="26" t="n">
        <v>12000</v>
      </c>
      <c r="E235" s="26" t="n">
        <v>0</v>
      </c>
      <c r="F235" s="26" t="n">
        <f aca="false">SUM(D235:E235)</f>
        <v>12000</v>
      </c>
      <c r="G235" s="26" t="n">
        <v>11900</v>
      </c>
      <c r="H235" s="22" t="n">
        <f aca="false">SUM(G235/F235)</f>
        <v>0.991666666666667</v>
      </c>
    </row>
    <row r="236" s="1" customFormat="true" ht="12.85" hidden="false" customHeight="false" outlineLevel="0" collapsed="false">
      <c r="A236" s="18" t="n">
        <v>3631</v>
      </c>
      <c r="B236" s="18" t="n">
        <v>5169</v>
      </c>
      <c r="C236" s="43" t="s">
        <v>92</v>
      </c>
      <c r="D236" s="26" t="n">
        <v>3000</v>
      </c>
      <c r="E236" s="26" t="n">
        <v>0</v>
      </c>
      <c r="F236" s="26" t="n">
        <f aca="false">SUM(D236:E236)</f>
        <v>3000</v>
      </c>
      <c r="G236" s="26" t="n">
        <v>2956</v>
      </c>
      <c r="H236" s="22" t="n">
        <f aca="false">SUM(G236/F236)</f>
        <v>0.985333333333333</v>
      </c>
    </row>
    <row r="237" s="1" customFormat="true" ht="12.85" hidden="false" customHeight="false" outlineLevel="0" collapsed="false">
      <c r="A237" s="18" t="n">
        <v>3631</v>
      </c>
      <c r="B237" s="18" t="n">
        <v>5171</v>
      </c>
      <c r="C237" s="43" t="s">
        <v>136</v>
      </c>
      <c r="D237" s="26" t="n">
        <v>100000</v>
      </c>
      <c r="E237" s="26" t="n">
        <v>0</v>
      </c>
      <c r="F237" s="26" t="n">
        <f aca="false">SUM(D237:E237)</f>
        <v>100000</v>
      </c>
      <c r="G237" s="26" t="n">
        <v>59482</v>
      </c>
      <c r="H237" s="22" t="n">
        <f aca="false">SUM(G237/F237)</f>
        <v>0.59482</v>
      </c>
    </row>
    <row r="238" s="1" customFormat="true" ht="12.85" hidden="false" customHeight="false" outlineLevel="0" collapsed="false">
      <c r="A238" s="18" t="n">
        <v>3631</v>
      </c>
      <c r="B238" s="18" t="n">
        <v>6121</v>
      </c>
      <c r="C238" s="43" t="s">
        <v>95</v>
      </c>
      <c r="D238" s="26" t="n">
        <v>130000</v>
      </c>
      <c r="E238" s="26" t="n">
        <v>0</v>
      </c>
      <c r="F238" s="26" t="n">
        <f aca="false">SUM(D238:E238)</f>
        <v>130000</v>
      </c>
      <c r="G238" s="26" t="n">
        <v>129901</v>
      </c>
      <c r="H238" s="22" t="n">
        <f aca="false">SUM(G238/F238)</f>
        <v>0.999238461538462</v>
      </c>
    </row>
    <row r="239" s="1" customFormat="true" ht="21" hidden="false" customHeight="true" outlineLevel="0" collapsed="false">
      <c r="A239" s="41" t="s">
        <v>86</v>
      </c>
      <c r="B239" s="41"/>
      <c r="C239" s="41"/>
      <c r="D239" s="41"/>
      <c r="E239" s="41"/>
      <c r="F239" s="41"/>
      <c r="G239" s="41"/>
      <c r="H239" s="41"/>
    </row>
    <row r="240" s="17" customFormat="true" ht="21" hidden="false" customHeight="true" outlineLevel="0" collapsed="false">
      <c r="A240" s="15" t="s">
        <v>8</v>
      </c>
      <c r="B240" s="15" t="s">
        <v>9</v>
      </c>
      <c r="C240" s="16" t="s">
        <v>10</v>
      </c>
      <c r="D240" s="16" t="s">
        <v>11</v>
      </c>
      <c r="E240" s="16" t="s">
        <v>12</v>
      </c>
      <c r="F240" s="16" t="s">
        <v>13</v>
      </c>
      <c r="G240" s="16" t="s">
        <v>87</v>
      </c>
      <c r="H240" s="16" t="s">
        <v>88</v>
      </c>
    </row>
    <row r="241" s="1" customFormat="true" ht="12.85" hidden="false" customHeight="false" outlineLevel="0" collapsed="false">
      <c r="A241" s="28" t="n">
        <v>3631</v>
      </c>
      <c r="B241" s="28"/>
      <c r="C241" s="39" t="s">
        <v>62</v>
      </c>
      <c r="D241" s="40" t="n">
        <f aca="false">SUM(D229:D238)</f>
        <v>494000</v>
      </c>
      <c r="E241" s="40" t="n">
        <f aca="false">SUM(E229:E238)</f>
        <v>0</v>
      </c>
      <c r="F241" s="40" t="n">
        <f aca="false">SUM(F229:F238)</f>
        <v>494000</v>
      </c>
      <c r="G241" s="40" t="n">
        <f aca="false">SUM(G229:G238)</f>
        <v>429962</v>
      </c>
      <c r="H241" s="32" t="n">
        <f aca="false">SUM(G241/F241)</f>
        <v>0.870368421052632</v>
      </c>
    </row>
    <row r="242" s="27" customFormat="true" ht="12.85" hidden="false" customHeight="false" outlineLevel="0" collapsed="false">
      <c r="A242" s="23" t="n">
        <v>3639</v>
      </c>
      <c r="B242" s="23" t="n">
        <v>5132</v>
      </c>
      <c r="C242" s="24" t="s">
        <v>105</v>
      </c>
      <c r="D242" s="26" t="n">
        <v>1000</v>
      </c>
      <c r="E242" s="26" t="n">
        <v>0</v>
      </c>
      <c r="F242" s="26" t="n">
        <f aca="false">SUM(D242:E242)</f>
        <v>1000</v>
      </c>
      <c r="G242" s="26" t="n">
        <v>637.5</v>
      </c>
      <c r="H242" s="22" t="n">
        <f aca="false">SUM(G242/F242)</f>
        <v>0.6375</v>
      </c>
    </row>
    <row r="243" s="27" customFormat="true" ht="12.85" hidden="false" customHeight="false" outlineLevel="0" collapsed="false">
      <c r="A243" s="23" t="n">
        <v>3639</v>
      </c>
      <c r="B243" s="23" t="n">
        <v>5133</v>
      </c>
      <c r="C243" s="24" t="s">
        <v>137</v>
      </c>
      <c r="D243" s="26" t="n">
        <v>500</v>
      </c>
      <c r="E243" s="26" t="n">
        <v>0</v>
      </c>
      <c r="F243" s="26" t="n">
        <f aca="false">SUM(D243:E243)</f>
        <v>500</v>
      </c>
      <c r="G243" s="26" t="n">
        <v>131</v>
      </c>
      <c r="H243" s="22" t="n">
        <f aca="false">SUM(G243/F243)</f>
        <v>0.262</v>
      </c>
    </row>
    <row r="244" s="27" customFormat="true" ht="12.85" hidden="false" customHeight="false" outlineLevel="0" collapsed="false">
      <c r="A244" s="23" t="n">
        <v>3639</v>
      </c>
      <c r="B244" s="23" t="n">
        <v>5134</v>
      </c>
      <c r="C244" s="24" t="s">
        <v>106</v>
      </c>
      <c r="D244" s="26" t="n">
        <v>15000</v>
      </c>
      <c r="E244" s="26" t="n">
        <v>0</v>
      </c>
      <c r="F244" s="26" t="n">
        <f aca="false">SUM(D244:E244)</f>
        <v>15000</v>
      </c>
      <c r="G244" s="26" t="n">
        <v>14858.1</v>
      </c>
      <c r="H244" s="22" t="n">
        <f aca="false">SUM(G244/F244)</f>
        <v>0.99054</v>
      </c>
    </row>
    <row r="245" s="1" customFormat="true" ht="12.85" hidden="false" customHeight="false" outlineLevel="0" collapsed="false">
      <c r="A245" s="18" t="n">
        <v>3639</v>
      </c>
      <c r="B245" s="18" t="n">
        <v>5139</v>
      </c>
      <c r="C245" s="43" t="s">
        <v>107</v>
      </c>
      <c r="D245" s="26" t="n">
        <v>30000</v>
      </c>
      <c r="E245" s="26" t="n">
        <v>5000</v>
      </c>
      <c r="F245" s="26" t="n">
        <f aca="false">SUM(D245:E245)</f>
        <v>35000</v>
      </c>
      <c r="G245" s="26" t="n">
        <v>34817.5</v>
      </c>
      <c r="H245" s="22" t="n">
        <f aca="false">SUM(G245/F245)</f>
        <v>0.994785714285714</v>
      </c>
    </row>
    <row r="246" s="1" customFormat="true" ht="12.85" hidden="false" customHeight="false" outlineLevel="0" collapsed="false">
      <c r="A246" s="18" t="n">
        <v>3639</v>
      </c>
      <c r="B246" s="18" t="n">
        <v>5151</v>
      </c>
      <c r="C246" s="43" t="s">
        <v>108</v>
      </c>
      <c r="D246" s="26" t="n">
        <v>2000</v>
      </c>
      <c r="E246" s="26" t="n">
        <v>0</v>
      </c>
      <c r="F246" s="26" t="n">
        <f aca="false">SUM(D246:E246)</f>
        <v>2000</v>
      </c>
      <c r="G246" s="26" t="n">
        <v>1072.7</v>
      </c>
      <c r="H246" s="22" t="n">
        <f aca="false">SUM(G246/F246)</f>
        <v>0.53635</v>
      </c>
    </row>
    <row r="247" s="1" customFormat="true" ht="12.85" hidden="false" customHeight="false" outlineLevel="0" collapsed="false">
      <c r="A247" s="18" t="n">
        <v>3639</v>
      </c>
      <c r="B247" s="18" t="n">
        <v>5153</v>
      </c>
      <c r="C247" s="43" t="s">
        <v>130</v>
      </c>
      <c r="D247" s="26" t="n">
        <v>114000</v>
      </c>
      <c r="E247" s="26" t="n">
        <v>0</v>
      </c>
      <c r="F247" s="26" t="n">
        <f aca="false">SUM(D247:E247)</f>
        <v>114000</v>
      </c>
      <c r="G247" s="26" t="n">
        <v>98936.54</v>
      </c>
      <c r="H247" s="22" t="n">
        <f aca="false">SUM(G247/F247)</f>
        <v>0.867864385964912</v>
      </c>
    </row>
    <row r="248" s="1" customFormat="true" ht="12.85" hidden="false" customHeight="false" outlineLevel="0" collapsed="false">
      <c r="A248" s="18" t="n">
        <v>3639</v>
      </c>
      <c r="B248" s="18" t="n">
        <v>5154</v>
      </c>
      <c r="C248" s="43" t="s">
        <v>134</v>
      </c>
      <c r="D248" s="26" t="n">
        <v>40000</v>
      </c>
      <c r="E248" s="26" t="n">
        <v>0</v>
      </c>
      <c r="F248" s="26" t="n">
        <f aca="false">SUM(D248:E248)</f>
        <v>40000</v>
      </c>
      <c r="G248" s="26" t="n">
        <v>39049.5</v>
      </c>
      <c r="H248" s="22" t="n">
        <f aca="false">SUM(G248/F248)</f>
        <v>0.9762375</v>
      </c>
    </row>
    <row r="249" s="1" customFormat="true" ht="12.85" hidden="false" customHeight="false" outlineLevel="0" collapsed="false">
      <c r="A249" s="18" t="n">
        <v>3639</v>
      </c>
      <c r="B249" s="18" t="n">
        <v>5156</v>
      </c>
      <c r="C249" s="43" t="s">
        <v>110</v>
      </c>
      <c r="D249" s="26" t="n">
        <v>46000</v>
      </c>
      <c r="E249" s="26" t="n">
        <v>0</v>
      </c>
      <c r="F249" s="26" t="n">
        <f aca="false">SUM(D249:E249)</f>
        <v>46000</v>
      </c>
      <c r="G249" s="26" t="n">
        <v>42612.5</v>
      </c>
      <c r="H249" s="22" t="n">
        <f aca="false">SUM(G249/F249)</f>
        <v>0.926358695652174</v>
      </c>
    </row>
    <row r="250" s="1" customFormat="true" ht="12.85" hidden="false" customHeight="false" outlineLevel="0" collapsed="false">
      <c r="A250" s="18" t="n">
        <v>3639</v>
      </c>
      <c r="B250" s="18" t="n">
        <v>5162</v>
      </c>
      <c r="C250" s="43" t="s">
        <v>91</v>
      </c>
      <c r="D250" s="26" t="n">
        <v>4000</v>
      </c>
      <c r="E250" s="26" t="n">
        <v>0</v>
      </c>
      <c r="F250" s="26" t="n">
        <f aca="false">SUM(D250:E250)</f>
        <v>4000</v>
      </c>
      <c r="G250" s="26" t="n">
        <v>3700</v>
      </c>
      <c r="H250" s="22" t="n">
        <f aca="false">SUM(G250/F250)</f>
        <v>0.925</v>
      </c>
    </row>
    <row r="251" s="1" customFormat="true" ht="14.25" hidden="false" customHeight="true" outlineLevel="0" collapsed="false">
      <c r="A251" s="18" t="n">
        <v>3639</v>
      </c>
      <c r="B251" s="18" t="n">
        <v>5163</v>
      </c>
      <c r="C251" s="43" t="s">
        <v>111</v>
      </c>
      <c r="D251" s="26" t="n">
        <v>5000</v>
      </c>
      <c r="E251" s="26" t="n">
        <v>0</v>
      </c>
      <c r="F251" s="26" t="n">
        <f aca="false">SUM(D251:E251)</f>
        <v>5000</v>
      </c>
      <c r="G251" s="26" t="n">
        <v>3722</v>
      </c>
      <c r="H251" s="22" t="n">
        <f aca="false">SUM(G251/F251)</f>
        <v>0.7444</v>
      </c>
    </row>
    <row r="252" s="1" customFormat="true" ht="12.85" hidden="false" customHeight="false" outlineLevel="0" collapsed="false">
      <c r="A252" s="18" t="n">
        <v>3639</v>
      </c>
      <c r="B252" s="18" t="n">
        <v>5169</v>
      </c>
      <c r="C252" s="43" t="s">
        <v>92</v>
      </c>
      <c r="D252" s="26" t="n">
        <v>11000</v>
      </c>
      <c r="E252" s="26" t="n">
        <v>1000</v>
      </c>
      <c r="F252" s="26" t="n">
        <f aca="false">SUM(D252:E252)</f>
        <v>12000</v>
      </c>
      <c r="G252" s="26" t="n">
        <v>11067.1</v>
      </c>
      <c r="H252" s="22" t="n">
        <f aca="false">SUM(G252/F252)</f>
        <v>0.922258333333333</v>
      </c>
    </row>
    <row r="253" s="1" customFormat="true" ht="12.85" hidden="false" customHeight="false" outlineLevel="0" collapsed="false">
      <c r="A253" s="18" t="n">
        <v>3639</v>
      </c>
      <c r="B253" s="18" t="n">
        <v>5171</v>
      </c>
      <c r="C253" s="43" t="s">
        <v>138</v>
      </c>
      <c r="D253" s="26" t="n">
        <v>50000</v>
      </c>
      <c r="E253" s="26" t="n">
        <v>0</v>
      </c>
      <c r="F253" s="26" t="n">
        <f aca="false">SUM(D253:E253)</f>
        <v>50000</v>
      </c>
      <c r="G253" s="26" t="n">
        <v>43703.56</v>
      </c>
      <c r="H253" s="22" t="n">
        <f aca="false">SUM(G253/F253)</f>
        <v>0.8740712</v>
      </c>
    </row>
    <row r="254" s="1" customFormat="true" ht="12.85" hidden="false" customHeight="false" outlineLevel="0" collapsed="false">
      <c r="A254" s="18" t="n">
        <v>3639</v>
      </c>
      <c r="B254" s="18" t="n">
        <v>5194</v>
      </c>
      <c r="C254" s="43" t="s">
        <v>116</v>
      </c>
      <c r="D254" s="26" t="n">
        <v>1000</v>
      </c>
      <c r="E254" s="26" t="n">
        <v>0</v>
      </c>
      <c r="F254" s="26" t="n">
        <f aca="false">SUM(D254:E254)</f>
        <v>1000</v>
      </c>
      <c r="G254" s="26" t="n">
        <v>993.5</v>
      </c>
      <c r="H254" s="22" t="n">
        <f aca="false">SUM(G254/F254)</f>
        <v>0.9935</v>
      </c>
    </row>
    <row r="255" s="1" customFormat="true" ht="12.85" hidden="false" customHeight="false" outlineLevel="0" collapsed="false">
      <c r="A255" s="28" t="n">
        <v>3639</v>
      </c>
      <c r="B255" s="28"/>
      <c r="C255" s="39" t="s">
        <v>139</v>
      </c>
      <c r="D255" s="40" t="n">
        <f aca="false">SUM(D242:D254)</f>
        <v>319500</v>
      </c>
      <c r="E255" s="40" t="n">
        <f aca="false">SUM(E242:E254)</f>
        <v>6000</v>
      </c>
      <c r="F255" s="40" t="n">
        <f aca="false">SUM(F242:F254)</f>
        <v>325500</v>
      </c>
      <c r="G255" s="40" t="n">
        <f aca="false">SUM(G242:G254)</f>
        <v>295301.5</v>
      </c>
      <c r="H255" s="32" t="n">
        <f aca="false">SUM(G255/F255)</f>
        <v>0.907224270353303</v>
      </c>
    </row>
    <row r="256" s="1" customFormat="true" ht="14.25" hidden="false" customHeight="true" outlineLevel="0" collapsed="false">
      <c r="A256" s="18" t="n">
        <v>3721</v>
      </c>
      <c r="B256" s="18" t="n">
        <v>5169</v>
      </c>
      <c r="C256" s="43" t="s">
        <v>92</v>
      </c>
      <c r="D256" s="26" t="n">
        <v>83000</v>
      </c>
      <c r="E256" s="26" t="n">
        <v>0</v>
      </c>
      <c r="F256" s="26" t="n">
        <f aca="false">SUM(D256:E256)</f>
        <v>83000</v>
      </c>
      <c r="G256" s="26" t="n">
        <v>76812.6</v>
      </c>
      <c r="H256" s="22" t="n">
        <f aca="false">SUM(G256/F256)</f>
        <v>0.925453012048193</v>
      </c>
    </row>
    <row r="257" s="1" customFormat="true" ht="12.85" hidden="false" customHeight="false" outlineLevel="0" collapsed="false">
      <c r="A257" s="28" t="n">
        <v>3721</v>
      </c>
      <c r="B257" s="28"/>
      <c r="C257" s="39" t="s">
        <v>140</v>
      </c>
      <c r="D257" s="40" t="n">
        <f aca="false">SUM(D256)</f>
        <v>83000</v>
      </c>
      <c r="E257" s="40" t="n">
        <f aca="false">SUM(E256)</f>
        <v>0</v>
      </c>
      <c r="F257" s="40" t="n">
        <f aca="false">SUM(D257:E257)</f>
        <v>83000</v>
      </c>
      <c r="G257" s="40" t="n">
        <f aca="false">SUM(G256)</f>
        <v>76812.6</v>
      </c>
      <c r="H257" s="32" t="n">
        <f aca="false">SUM(G257/F257)</f>
        <v>0.925453012048193</v>
      </c>
    </row>
    <row r="258" s="27" customFormat="true" ht="12.85" hidden="false" customHeight="false" outlineLevel="0" collapsed="false">
      <c r="A258" s="23" t="n">
        <v>3722</v>
      </c>
      <c r="B258" s="23" t="n">
        <v>5137</v>
      </c>
      <c r="C258" s="24" t="s">
        <v>89</v>
      </c>
      <c r="D258" s="26" t="n">
        <v>42000</v>
      </c>
      <c r="E258" s="26" t="n">
        <v>0</v>
      </c>
      <c r="F258" s="26" t="n">
        <f aca="false">SUM(D258:E258)</f>
        <v>42000</v>
      </c>
      <c r="G258" s="26" t="n">
        <v>0</v>
      </c>
      <c r="H258" s="22" t="s">
        <v>141</v>
      </c>
    </row>
    <row r="259" s="1" customFormat="true" ht="12.85" hidden="false" customHeight="false" outlineLevel="0" collapsed="false">
      <c r="A259" s="18" t="n">
        <v>3722</v>
      </c>
      <c r="B259" s="18" t="n">
        <v>5138</v>
      </c>
      <c r="C259" s="43" t="s">
        <v>142</v>
      </c>
      <c r="D259" s="26" t="n">
        <v>25000</v>
      </c>
      <c r="E259" s="26" t="n">
        <v>0</v>
      </c>
      <c r="F259" s="26" t="n">
        <f aca="false">SUM(D259:E259)</f>
        <v>25000</v>
      </c>
      <c r="G259" s="26" t="n">
        <v>24692.5</v>
      </c>
      <c r="H259" s="22" t="n">
        <f aca="false">SUM(G259/F259)</f>
        <v>0.9877</v>
      </c>
    </row>
    <row r="260" s="1" customFormat="true" ht="12.85" hidden="false" customHeight="false" outlineLevel="0" collapsed="false">
      <c r="A260" s="18" t="n">
        <v>3722</v>
      </c>
      <c r="B260" s="18" t="n">
        <v>5139</v>
      </c>
      <c r="C260" s="43" t="s">
        <v>90</v>
      </c>
      <c r="D260" s="26" t="n">
        <v>1000</v>
      </c>
      <c r="E260" s="26" t="n">
        <v>0</v>
      </c>
      <c r="F260" s="26" t="n">
        <f aca="false">SUM(D260:E260)</f>
        <v>1000</v>
      </c>
      <c r="G260" s="26" t="n">
        <v>650</v>
      </c>
      <c r="H260" s="22" t="n">
        <f aca="false">SUM(G260/F260)</f>
        <v>0.65</v>
      </c>
    </row>
    <row r="261" s="1" customFormat="true" ht="12.85" hidden="false" customHeight="false" outlineLevel="0" collapsed="false">
      <c r="A261" s="18" t="n">
        <v>3722</v>
      </c>
      <c r="B261" s="18" t="n">
        <v>5169</v>
      </c>
      <c r="C261" s="43" t="s">
        <v>92</v>
      </c>
      <c r="D261" s="26" t="n">
        <v>580000</v>
      </c>
      <c r="E261" s="26" t="n">
        <v>0</v>
      </c>
      <c r="F261" s="26" t="n">
        <f aca="false">SUM(D261:E261)</f>
        <v>580000</v>
      </c>
      <c r="G261" s="26" t="n">
        <v>570000.8</v>
      </c>
      <c r="H261" s="22" t="n">
        <f aca="false">SUM(G261/F261)</f>
        <v>0.98276</v>
      </c>
    </row>
    <row r="262" s="1" customFormat="true" ht="12.85" hidden="false" customHeight="false" outlineLevel="0" collapsed="false">
      <c r="A262" s="28" t="n">
        <v>3722</v>
      </c>
      <c r="B262" s="28"/>
      <c r="C262" s="39" t="s">
        <v>69</v>
      </c>
      <c r="D262" s="40" t="n">
        <f aca="false">SUM(D258:D261)</f>
        <v>648000</v>
      </c>
      <c r="E262" s="40" t="n">
        <f aca="false">SUM(E258:E261)</f>
        <v>0</v>
      </c>
      <c r="F262" s="40" t="n">
        <f aca="false">SUM(F258:F261)</f>
        <v>648000</v>
      </c>
      <c r="G262" s="40" t="n">
        <f aca="false">SUM(G258:G261)</f>
        <v>595343.3</v>
      </c>
      <c r="H262" s="32" t="n">
        <f aca="false">SUM(G262/F262)</f>
        <v>0.918739660493827</v>
      </c>
    </row>
    <row r="263" s="1" customFormat="true" ht="12.85" hidden="false" customHeight="false" outlineLevel="0" collapsed="false">
      <c r="A263" s="18" t="n">
        <v>3745</v>
      </c>
      <c r="B263" s="18" t="n">
        <v>5139</v>
      </c>
      <c r="C263" s="43" t="s">
        <v>90</v>
      </c>
      <c r="D263" s="26" t="n">
        <v>3000</v>
      </c>
      <c r="E263" s="26" t="n">
        <v>0</v>
      </c>
      <c r="F263" s="26" t="n">
        <f aca="false">SUM(D263:E263)</f>
        <v>3000</v>
      </c>
      <c r="G263" s="26" t="n">
        <v>2503</v>
      </c>
      <c r="H263" s="22" t="n">
        <f aca="false">SUM(G263/F263)</f>
        <v>0.834333333333333</v>
      </c>
    </row>
    <row r="264" s="1" customFormat="true" ht="12.85" hidden="false" customHeight="false" outlineLevel="0" collapsed="false">
      <c r="A264" s="28" t="n">
        <v>3745</v>
      </c>
      <c r="B264" s="28"/>
      <c r="C264" s="39" t="s">
        <v>143</v>
      </c>
      <c r="D264" s="40" t="n">
        <f aca="false">SUM(D263)</f>
        <v>3000</v>
      </c>
      <c r="E264" s="40" t="n">
        <f aca="false">SUM(E263)</f>
        <v>0</v>
      </c>
      <c r="F264" s="40" t="n">
        <f aca="false">SUM(F263)</f>
        <v>3000</v>
      </c>
      <c r="G264" s="40" t="n">
        <f aca="false">SUM(G263)</f>
        <v>2503</v>
      </c>
      <c r="H264" s="32" t="n">
        <f aca="false">SUM(G264/F264)</f>
        <v>0.834333333333333</v>
      </c>
    </row>
    <row r="265" s="1" customFormat="true" ht="12.85" hidden="false" customHeight="false" outlineLevel="0" collapsed="false">
      <c r="A265" s="18" t="n">
        <v>4349</v>
      </c>
      <c r="B265" s="18" t="n">
        <v>5169</v>
      </c>
      <c r="C265" s="43" t="s">
        <v>144</v>
      </c>
      <c r="D265" s="26" t="n">
        <v>48000</v>
      </c>
      <c r="E265" s="26" t="n">
        <v>0</v>
      </c>
      <c r="F265" s="26" t="n">
        <f aca="false">SUM(D265:E265)</f>
        <v>48000</v>
      </c>
      <c r="G265" s="26" t="n">
        <v>39349.2</v>
      </c>
      <c r="H265" s="22" t="n">
        <f aca="false">SUM(G265/F265)</f>
        <v>0.819775</v>
      </c>
    </row>
    <row r="266" s="1" customFormat="true" ht="12.85" hidden="false" customHeight="false" outlineLevel="0" collapsed="false">
      <c r="A266" s="28" t="n">
        <v>4349</v>
      </c>
      <c r="B266" s="28"/>
      <c r="C266" s="39" t="s">
        <v>145</v>
      </c>
      <c r="D266" s="40" t="n">
        <f aca="false">SUM(D265:D265)</f>
        <v>48000</v>
      </c>
      <c r="E266" s="40" t="n">
        <f aca="false">SUM(E265)</f>
        <v>0</v>
      </c>
      <c r="F266" s="40" t="n">
        <f aca="false">SUM(D266:E266)</f>
        <v>48000</v>
      </c>
      <c r="G266" s="40" t="n">
        <f aca="false">SUM(G265)</f>
        <v>39349.2</v>
      </c>
      <c r="H266" s="32" t="n">
        <f aca="false">SUM(G266/F266)</f>
        <v>0.819775</v>
      </c>
    </row>
    <row r="267" s="1" customFormat="true" ht="12.85" hidden="false" customHeight="false" outlineLevel="0" collapsed="false">
      <c r="A267" s="18" t="n">
        <v>4351</v>
      </c>
      <c r="B267" s="18" t="n">
        <v>5021</v>
      </c>
      <c r="C267" s="43" t="s">
        <v>101</v>
      </c>
      <c r="D267" s="26" t="n">
        <v>21000</v>
      </c>
      <c r="E267" s="26" t="n">
        <v>0</v>
      </c>
      <c r="F267" s="26" t="n">
        <f aca="false">SUM(D267:E267)</f>
        <v>21000</v>
      </c>
      <c r="G267" s="26" t="n">
        <v>20650</v>
      </c>
      <c r="H267" s="22" t="n">
        <f aca="false">SUM(G267/F267)</f>
        <v>0.983333333333333</v>
      </c>
    </row>
    <row r="268" s="1" customFormat="true" ht="23.85" hidden="false" customHeight="false" outlineLevel="0" collapsed="false">
      <c r="A268" s="18" t="n">
        <v>4351</v>
      </c>
      <c r="B268" s="18" t="n">
        <v>5031</v>
      </c>
      <c r="C268" s="24" t="s">
        <v>102</v>
      </c>
      <c r="D268" s="26" t="n">
        <v>9000</v>
      </c>
      <c r="E268" s="26" t="n">
        <v>0</v>
      </c>
      <c r="F268" s="26" t="n">
        <f aca="false">SUM(D268:E268)</f>
        <v>9000</v>
      </c>
      <c r="G268" s="26" t="n">
        <v>8024</v>
      </c>
      <c r="H268" s="22" t="n">
        <f aca="false">SUM(G268/F268)</f>
        <v>0.891555555555556</v>
      </c>
    </row>
    <row r="269" s="1" customFormat="true" ht="12.85" hidden="false" customHeight="false" outlineLevel="0" collapsed="false">
      <c r="A269" s="18" t="n">
        <v>4351</v>
      </c>
      <c r="B269" s="18" t="n">
        <v>5032</v>
      </c>
      <c r="C269" s="43" t="s">
        <v>103</v>
      </c>
      <c r="D269" s="26" t="n">
        <v>4000</v>
      </c>
      <c r="E269" s="26" t="n">
        <v>0</v>
      </c>
      <c r="F269" s="26" t="n">
        <f aca="false">SUM(D269:E269)</f>
        <v>4000</v>
      </c>
      <c r="G269" s="26" t="n">
        <v>3186</v>
      </c>
      <c r="H269" s="22" t="n">
        <f aca="false">SUM(G269/F269)</f>
        <v>0.7965</v>
      </c>
    </row>
    <row r="270" s="1" customFormat="true" ht="12.85" hidden="false" customHeight="false" outlineLevel="0" collapsed="false">
      <c r="A270" s="18" t="n">
        <v>4351</v>
      </c>
      <c r="B270" s="18" t="n">
        <v>5038</v>
      </c>
      <c r="C270" s="43" t="s">
        <v>104</v>
      </c>
      <c r="D270" s="26" t="n">
        <v>500</v>
      </c>
      <c r="E270" s="26" t="n">
        <v>0</v>
      </c>
      <c r="F270" s="26" t="n">
        <f aca="false">SUM(D270:E270)</f>
        <v>500</v>
      </c>
      <c r="G270" s="26" t="n">
        <v>95.5</v>
      </c>
      <c r="H270" s="22" t="n">
        <f aca="false">SUM(G270/F270)</f>
        <v>0.191</v>
      </c>
    </row>
    <row r="271" s="1" customFormat="true" ht="12.85" hidden="false" customHeight="false" outlineLevel="0" collapsed="false">
      <c r="A271" s="18" t="n">
        <v>4351</v>
      </c>
      <c r="B271" s="18" t="n">
        <v>5139</v>
      </c>
      <c r="C271" s="43" t="s">
        <v>90</v>
      </c>
      <c r="D271" s="26" t="n">
        <v>500</v>
      </c>
      <c r="E271" s="26" t="n">
        <v>0</v>
      </c>
      <c r="F271" s="26" t="n">
        <f aca="false">SUM(D271:E271)</f>
        <v>500</v>
      </c>
      <c r="G271" s="26" t="n">
        <v>49</v>
      </c>
      <c r="H271" s="22" t="n">
        <f aca="false">SUM(G271/F271)</f>
        <v>0.098</v>
      </c>
    </row>
    <row r="272" s="1" customFormat="true" ht="12.85" hidden="false" customHeight="false" outlineLevel="0" collapsed="false">
      <c r="A272" s="28" t="n">
        <v>4351</v>
      </c>
      <c r="B272" s="28"/>
      <c r="C272" s="39" t="s">
        <v>146</v>
      </c>
      <c r="D272" s="40" t="n">
        <f aca="false">SUM(D267:D271)</f>
        <v>35000</v>
      </c>
      <c r="E272" s="40" t="n">
        <f aca="false">SUM(E267:E271)</f>
        <v>0</v>
      </c>
      <c r="F272" s="40" t="n">
        <f aca="false">SUM(F267:F271)</f>
        <v>35000</v>
      </c>
      <c r="G272" s="40" t="n">
        <f aca="false">SUM(G267:G271)</f>
        <v>32004.5</v>
      </c>
      <c r="H272" s="32" t="n">
        <f aca="false">SUM(G272/F272)</f>
        <v>0.914414285714286</v>
      </c>
    </row>
    <row r="273" s="27" customFormat="true" ht="12.85" hidden="false" customHeight="false" outlineLevel="0" collapsed="false">
      <c r="A273" s="23" t="n">
        <v>5512</v>
      </c>
      <c r="B273" s="23" t="n">
        <v>5134</v>
      </c>
      <c r="C273" s="46" t="s">
        <v>106</v>
      </c>
      <c r="D273" s="26" t="n">
        <v>8000</v>
      </c>
      <c r="E273" s="26" t="n">
        <v>0</v>
      </c>
      <c r="F273" s="26" t="n">
        <f aca="false">SUM(D273:E273)</f>
        <v>8000</v>
      </c>
      <c r="G273" s="26" t="n">
        <v>4119</v>
      </c>
      <c r="H273" s="22" t="n">
        <f aca="false">SUM(G273/F273)</f>
        <v>0.514875</v>
      </c>
    </row>
    <row r="274" s="27" customFormat="true" ht="12.85" hidden="false" customHeight="false" outlineLevel="0" collapsed="false">
      <c r="A274" s="23" t="n">
        <v>5512</v>
      </c>
      <c r="B274" s="23" t="n">
        <v>5137</v>
      </c>
      <c r="C274" s="46" t="s">
        <v>89</v>
      </c>
      <c r="D274" s="26" t="n">
        <v>13000</v>
      </c>
      <c r="E274" s="26" t="n">
        <v>0</v>
      </c>
      <c r="F274" s="26" t="n">
        <f aca="false">SUM(D274:E274)</f>
        <v>13000</v>
      </c>
      <c r="G274" s="26" t="n">
        <v>5630</v>
      </c>
      <c r="H274" s="22" t="n">
        <f aca="false">SUM(G274/F274)</f>
        <v>0.433076923076923</v>
      </c>
    </row>
    <row r="275" s="27" customFormat="true" ht="12.85" hidden="false" customHeight="false" outlineLevel="0" collapsed="false">
      <c r="A275" s="23" t="n">
        <v>5512</v>
      </c>
      <c r="B275" s="23" t="n">
        <v>5139</v>
      </c>
      <c r="C275" s="24" t="s">
        <v>107</v>
      </c>
      <c r="D275" s="26" t="n">
        <v>21000</v>
      </c>
      <c r="E275" s="26" t="n">
        <v>0</v>
      </c>
      <c r="F275" s="26" t="n">
        <f aca="false">SUM(D275:E275)</f>
        <v>21000</v>
      </c>
      <c r="G275" s="26" t="n">
        <v>18320.5</v>
      </c>
      <c r="H275" s="22" t="n">
        <f aca="false">SUM(G275/F275)</f>
        <v>0.872404761904762</v>
      </c>
    </row>
    <row r="276" s="1" customFormat="true" ht="12.85" hidden="false" customHeight="false" outlineLevel="0" collapsed="false">
      <c r="A276" s="18" t="n">
        <v>5512</v>
      </c>
      <c r="B276" s="18" t="n">
        <v>5153</v>
      </c>
      <c r="C276" s="43" t="s">
        <v>130</v>
      </c>
      <c r="D276" s="26" t="n">
        <v>15000</v>
      </c>
      <c r="E276" s="26" t="n">
        <v>0</v>
      </c>
      <c r="F276" s="26" t="n">
        <f aca="false">SUM(D276:E276)</f>
        <v>15000</v>
      </c>
      <c r="G276" s="26" t="n">
        <v>10300</v>
      </c>
      <c r="H276" s="22" t="n">
        <f aca="false">SUM(G276/F276)</f>
        <v>0.686666666666667</v>
      </c>
    </row>
    <row r="277" s="1" customFormat="true" ht="12.85" hidden="false" customHeight="false" outlineLevel="0" collapsed="false">
      <c r="A277" s="18" t="n">
        <v>5512</v>
      </c>
      <c r="B277" s="18" t="n">
        <v>5154</v>
      </c>
      <c r="C277" s="43" t="s">
        <v>134</v>
      </c>
      <c r="D277" s="26" t="n">
        <v>5000</v>
      </c>
      <c r="E277" s="26" t="n">
        <v>0</v>
      </c>
      <c r="F277" s="26" t="n">
        <f aca="false">SUM(D277:E277)</f>
        <v>5000</v>
      </c>
      <c r="G277" s="26" t="n">
        <v>2689.5</v>
      </c>
      <c r="H277" s="22" t="n">
        <f aca="false">SUM(G277/F277)</f>
        <v>0.5379</v>
      </c>
    </row>
    <row r="278" s="1" customFormat="true" ht="21" hidden="false" customHeight="true" outlineLevel="0" collapsed="false">
      <c r="A278" s="41" t="s">
        <v>86</v>
      </c>
      <c r="B278" s="41"/>
      <c r="C278" s="41"/>
      <c r="D278" s="41"/>
      <c r="E278" s="41"/>
      <c r="F278" s="41"/>
      <c r="G278" s="41"/>
      <c r="H278" s="41"/>
    </row>
    <row r="279" s="17" customFormat="true" ht="21" hidden="false" customHeight="true" outlineLevel="0" collapsed="false">
      <c r="A279" s="15" t="s">
        <v>8</v>
      </c>
      <c r="B279" s="15" t="s">
        <v>9</v>
      </c>
      <c r="C279" s="16" t="s">
        <v>10</v>
      </c>
      <c r="D279" s="16" t="s">
        <v>11</v>
      </c>
      <c r="E279" s="16" t="s">
        <v>12</v>
      </c>
      <c r="F279" s="16" t="s">
        <v>13</v>
      </c>
      <c r="G279" s="16" t="s">
        <v>87</v>
      </c>
      <c r="H279" s="16" t="s">
        <v>88</v>
      </c>
    </row>
    <row r="280" s="1" customFormat="true" ht="12.85" hidden="false" customHeight="false" outlineLevel="0" collapsed="false">
      <c r="A280" s="18" t="n">
        <v>5512</v>
      </c>
      <c r="B280" s="18" t="n">
        <v>5156</v>
      </c>
      <c r="C280" s="43" t="s">
        <v>110</v>
      </c>
      <c r="D280" s="26" t="n">
        <v>5000</v>
      </c>
      <c r="E280" s="26" t="n">
        <v>0</v>
      </c>
      <c r="F280" s="26" t="n">
        <f aca="false">SUM(D280:E280)</f>
        <v>5000</v>
      </c>
      <c r="G280" s="26" t="n">
        <v>3502.5</v>
      </c>
      <c r="H280" s="22" t="n">
        <f aca="false">SUM(G280/F280)</f>
        <v>0.7005</v>
      </c>
    </row>
    <row r="281" s="1" customFormat="true" ht="12.85" hidden="false" customHeight="false" outlineLevel="0" collapsed="false">
      <c r="A281" s="18" t="n">
        <v>5512</v>
      </c>
      <c r="B281" s="18" t="n">
        <v>5163</v>
      </c>
      <c r="C281" s="43" t="s">
        <v>111</v>
      </c>
      <c r="D281" s="26" t="n">
        <v>1000</v>
      </c>
      <c r="E281" s="26" t="n">
        <v>0</v>
      </c>
      <c r="F281" s="26" t="n">
        <f aca="false">SUM(D281:E281)</f>
        <v>1000</v>
      </c>
      <c r="G281" s="26" t="n">
        <v>925</v>
      </c>
      <c r="H281" s="22" t="n">
        <f aca="false">SUM(G281/F281)</f>
        <v>0.925</v>
      </c>
    </row>
    <row r="282" s="1" customFormat="true" ht="12.85" hidden="false" customHeight="false" outlineLevel="0" collapsed="false">
      <c r="A282" s="18" t="n">
        <v>5512</v>
      </c>
      <c r="B282" s="18" t="n">
        <v>5169</v>
      </c>
      <c r="C282" s="43" t="s">
        <v>92</v>
      </c>
      <c r="D282" s="26" t="n">
        <v>4000</v>
      </c>
      <c r="E282" s="26" t="n">
        <v>0</v>
      </c>
      <c r="F282" s="26" t="n">
        <f aca="false">SUM(D282:E282)</f>
        <v>4000</v>
      </c>
      <c r="G282" s="26" t="n">
        <v>1116.5</v>
      </c>
      <c r="H282" s="22" t="n">
        <f aca="false">SUM(G282/F282)</f>
        <v>0.279125</v>
      </c>
    </row>
    <row r="283" s="1" customFormat="true" ht="12.85" hidden="false" customHeight="false" outlineLevel="0" collapsed="false">
      <c r="A283" s="18" t="n">
        <v>5512</v>
      </c>
      <c r="B283" s="18" t="n">
        <v>5171</v>
      </c>
      <c r="C283" s="43" t="s">
        <v>93</v>
      </c>
      <c r="D283" s="26" t="n">
        <v>1000</v>
      </c>
      <c r="E283" s="26" t="n">
        <v>0</v>
      </c>
      <c r="F283" s="26" t="n">
        <f aca="false">SUM(D283:E283)</f>
        <v>1000</v>
      </c>
      <c r="G283" s="26" t="n">
        <v>404.6</v>
      </c>
      <c r="H283" s="22" t="n">
        <f aca="false">SUM(G283/F283)</f>
        <v>0.4046</v>
      </c>
    </row>
    <row r="284" s="1" customFormat="true" ht="12.85" hidden="false" customHeight="false" outlineLevel="0" collapsed="false">
      <c r="A284" s="18" t="n">
        <v>5512</v>
      </c>
      <c r="B284" s="18" t="n">
        <v>5173</v>
      </c>
      <c r="C284" s="43" t="s">
        <v>147</v>
      </c>
      <c r="D284" s="26" t="n">
        <v>6000</v>
      </c>
      <c r="E284" s="26" t="n">
        <v>0</v>
      </c>
      <c r="F284" s="26" t="n">
        <f aca="false">SUM(D284:E284)</f>
        <v>6000</v>
      </c>
      <c r="G284" s="26" t="n">
        <v>5013</v>
      </c>
      <c r="H284" s="22" t="n">
        <f aca="false">SUM(G284/F284)</f>
        <v>0.8355</v>
      </c>
    </row>
    <row r="285" s="1" customFormat="true" ht="14.25" hidden="false" customHeight="true" outlineLevel="0" collapsed="false">
      <c r="A285" s="18" t="n">
        <v>5512</v>
      </c>
      <c r="B285" s="18" t="n">
        <v>5222</v>
      </c>
      <c r="C285" s="43" t="s">
        <v>148</v>
      </c>
      <c r="D285" s="26" t="n">
        <v>13000</v>
      </c>
      <c r="E285" s="26" t="n">
        <v>0</v>
      </c>
      <c r="F285" s="26" t="n">
        <f aca="false">SUM(D285:E285)</f>
        <v>13000</v>
      </c>
      <c r="G285" s="26" t="n">
        <v>13000</v>
      </c>
      <c r="H285" s="22" t="n">
        <f aca="false">SUM(G285/F285)</f>
        <v>1</v>
      </c>
    </row>
    <row r="286" s="1" customFormat="true" ht="22.5" hidden="false" customHeight="true" outlineLevel="0" collapsed="false">
      <c r="A286" s="18" t="n">
        <v>5512</v>
      </c>
      <c r="B286" s="18" t="n">
        <v>5362</v>
      </c>
      <c r="C286" s="43" t="s">
        <v>149</v>
      </c>
      <c r="D286" s="26" t="n">
        <v>1000</v>
      </c>
      <c r="E286" s="26" t="n">
        <v>0</v>
      </c>
      <c r="F286" s="26" t="n">
        <f aca="false">SUM(D286:E286)</f>
        <v>1000</v>
      </c>
      <c r="G286" s="26" t="n">
        <v>900</v>
      </c>
      <c r="H286" s="22" t="n">
        <f aca="false">SUM(G286/F286)</f>
        <v>0.9</v>
      </c>
    </row>
    <row r="287" s="1" customFormat="true" ht="12.85" hidden="false" customHeight="false" outlineLevel="0" collapsed="false">
      <c r="A287" s="18" t="n">
        <v>5512</v>
      </c>
      <c r="B287" s="18" t="n">
        <v>6123</v>
      </c>
      <c r="C287" s="43" t="s">
        <v>150</v>
      </c>
      <c r="D287" s="26" t="n">
        <v>340000</v>
      </c>
      <c r="E287" s="26" t="n">
        <v>0</v>
      </c>
      <c r="F287" s="26" t="n">
        <f aca="false">SUM(D287:E287)</f>
        <v>340000</v>
      </c>
      <c r="G287" s="26" t="n">
        <v>340000</v>
      </c>
      <c r="H287" s="22" t="n">
        <f aca="false">SUM(G287/F287)</f>
        <v>1</v>
      </c>
    </row>
    <row r="288" s="1" customFormat="true" ht="12.85" hidden="false" customHeight="false" outlineLevel="0" collapsed="false">
      <c r="A288" s="28" t="n">
        <v>5512</v>
      </c>
      <c r="B288" s="28"/>
      <c r="C288" s="39" t="s">
        <v>74</v>
      </c>
      <c r="D288" s="40" t="n">
        <f aca="false">SUM(D273:D287)</f>
        <v>433000</v>
      </c>
      <c r="E288" s="40" t="n">
        <f aca="false">SUM(E273:E287)</f>
        <v>0</v>
      </c>
      <c r="F288" s="40" t="n">
        <f aca="false">SUM(F273:F287)</f>
        <v>433000</v>
      </c>
      <c r="G288" s="40" t="n">
        <f aca="false">SUM(G273:G287)</f>
        <v>405920.6</v>
      </c>
      <c r="H288" s="32" t="n">
        <f aca="false">SUM(G288/F288)</f>
        <v>0.937460969976905</v>
      </c>
    </row>
    <row r="289" s="55" customFormat="true" ht="26.25" hidden="false" customHeight="true" outlineLevel="0" collapsed="false">
      <c r="A289" s="23" t="n">
        <v>6112</v>
      </c>
      <c r="B289" s="23" t="n">
        <v>5023</v>
      </c>
      <c r="C289" s="24" t="s">
        <v>151</v>
      </c>
      <c r="D289" s="26" t="n">
        <v>1330000</v>
      </c>
      <c r="E289" s="26" t="n">
        <v>0</v>
      </c>
      <c r="F289" s="26" t="n">
        <f aca="false">SUM(D289:E289)</f>
        <v>1330000</v>
      </c>
      <c r="G289" s="26" t="n">
        <v>1311343</v>
      </c>
      <c r="H289" s="22" t="n">
        <f aca="false">SUM(G289/F289)</f>
        <v>0.985972180451128</v>
      </c>
    </row>
    <row r="290" s="55" customFormat="true" ht="24" hidden="false" customHeight="true" outlineLevel="0" collapsed="false">
      <c r="A290" s="23" t="n">
        <v>6112</v>
      </c>
      <c r="B290" s="23" t="n">
        <v>5031</v>
      </c>
      <c r="C290" s="57" t="s">
        <v>152</v>
      </c>
      <c r="D290" s="26" t="n">
        <v>350000</v>
      </c>
      <c r="E290" s="26" t="n">
        <v>0</v>
      </c>
      <c r="F290" s="26" t="n">
        <f aca="false">SUM(D290:E290)</f>
        <v>350000</v>
      </c>
      <c r="G290" s="26" t="n">
        <v>348146</v>
      </c>
      <c r="H290" s="22" t="n">
        <f aca="false">SUM(G290/F290)</f>
        <v>0.994702857142857</v>
      </c>
    </row>
    <row r="291" s="55" customFormat="true" ht="25.5" hidden="false" customHeight="true" outlineLevel="0" collapsed="false">
      <c r="A291" s="23" t="n">
        <v>6112</v>
      </c>
      <c r="B291" s="23" t="n">
        <v>5032</v>
      </c>
      <c r="C291" s="24" t="s">
        <v>103</v>
      </c>
      <c r="D291" s="26" t="n">
        <v>149000</v>
      </c>
      <c r="E291" s="26" t="n">
        <v>0</v>
      </c>
      <c r="F291" s="26" t="n">
        <f aca="false">SUM(D291:E291)</f>
        <v>149000</v>
      </c>
      <c r="G291" s="26" t="n">
        <v>147461</v>
      </c>
      <c r="H291" s="22" t="n">
        <f aca="false">SUM(G291/F291)</f>
        <v>0.989671140939597</v>
      </c>
    </row>
    <row r="292" s="55" customFormat="true" ht="12.85" hidden="false" customHeight="false" outlineLevel="0" collapsed="false">
      <c r="A292" s="23" t="n">
        <v>6112</v>
      </c>
      <c r="B292" s="23" t="n">
        <v>5038</v>
      </c>
      <c r="C292" s="24" t="s">
        <v>104</v>
      </c>
      <c r="D292" s="26" t="n">
        <v>7000</v>
      </c>
      <c r="E292" s="26" t="n">
        <v>0</v>
      </c>
      <c r="F292" s="26" t="n">
        <f aca="false">SUM(D292:E292)</f>
        <v>7000</v>
      </c>
      <c r="G292" s="26" t="n">
        <v>4248.5</v>
      </c>
      <c r="H292" s="22" t="n">
        <f aca="false">SUM(G292/F292)</f>
        <v>0.606928571428572</v>
      </c>
    </row>
    <row r="293" s="1" customFormat="true" ht="12.85" hidden="false" customHeight="false" outlineLevel="0" collapsed="false">
      <c r="A293" s="28" t="n">
        <v>6112</v>
      </c>
      <c r="B293" s="28"/>
      <c r="C293" s="39" t="s">
        <v>153</v>
      </c>
      <c r="D293" s="58" t="n">
        <f aca="false">SUM(D289:D292)</f>
        <v>1836000</v>
      </c>
      <c r="E293" s="40" t="n">
        <f aca="false">SUM(E289:E292)</f>
        <v>0</v>
      </c>
      <c r="F293" s="40" t="n">
        <f aca="false">SUM(F289:F292)</f>
        <v>1836000</v>
      </c>
      <c r="G293" s="40" t="n">
        <f aca="false">SUM(G289:G292)</f>
        <v>1811198.5</v>
      </c>
      <c r="H293" s="32" t="n">
        <f aca="false">SUM(G293/F293)</f>
        <v>0.986491557734205</v>
      </c>
    </row>
    <row r="294" s="55" customFormat="true" ht="12.85" hidden="false" customHeight="false" outlineLevel="0" collapsed="false">
      <c r="A294" s="23" t="n">
        <v>6171</v>
      </c>
      <c r="B294" s="23" t="n">
        <v>5011</v>
      </c>
      <c r="C294" s="24" t="s">
        <v>100</v>
      </c>
      <c r="D294" s="26" t="n">
        <v>1107000</v>
      </c>
      <c r="E294" s="26"/>
      <c r="F294" s="26" t="n">
        <f aca="false">SUM(D294:E294)</f>
        <v>1107000</v>
      </c>
      <c r="G294" s="26" t="n">
        <v>1045533</v>
      </c>
      <c r="H294" s="22" t="n">
        <f aca="false">SUM(G294/F294)</f>
        <v>0.944474254742547</v>
      </c>
    </row>
    <row r="295" s="55" customFormat="true" ht="15" hidden="false" customHeight="true" outlineLevel="0" collapsed="false">
      <c r="A295" s="23" t="n">
        <v>6171</v>
      </c>
      <c r="B295" s="23" t="n">
        <v>5021</v>
      </c>
      <c r="C295" s="24" t="s">
        <v>101</v>
      </c>
      <c r="D295" s="26" t="n">
        <v>106000</v>
      </c>
      <c r="E295" s="26" t="n">
        <v>0</v>
      </c>
      <c r="F295" s="26" t="n">
        <f aca="false">SUM(D295:E295)</f>
        <v>106000</v>
      </c>
      <c r="G295" s="26" t="n">
        <v>99366</v>
      </c>
      <c r="H295" s="22" t="n">
        <f aca="false">SUM(G295/F295)</f>
        <v>0.937415094339623</v>
      </c>
    </row>
    <row r="296" s="55" customFormat="true" ht="23.85" hidden="false" customHeight="false" outlineLevel="0" collapsed="false">
      <c r="A296" s="23" t="n">
        <v>6171</v>
      </c>
      <c r="B296" s="23" t="n">
        <v>5031</v>
      </c>
      <c r="C296" s="24" t="s">
        <v>102</v>
      </c>
      <c r="D296" s="26" t="n">
        <v>434000</v>
      </c>
      <c r="E296" s="26" t="n">
        <v>0</v>
      </c>
      <c r="F296" s="26" t="n">
        <f aca="false">SUM(D296:E296)</f>
        <v>434000</v>
      </c>
      <c r="G296" s="26" t="n">
        <v>427970</v>
      </c>
      <c r="H296" s="22" t="n">
        <f aca="false">SUM(G296/F296)</f>
        <v>0.98610599078341</v>
      </c>
    </row>
    <row r="297" s="55" customFormat="true" ht="12.85" hidden="false" customHeight="false" outlineLevel="0" collapsed="false">
      <c r="A297" s="23" t="n">
        <v>6171</v>
      </c>
      <c r="B297" s="23" t="n">
        <v>5032</v>
      </c>
      <c r="C297" s="24" t="s">
        <v>103</v>
      </c>
      <c r="D297" s="26" t="n">
        <v>174000</v>
      </c>
      <c r="E297" s="26" t="n">
        <v>0</v>
      </c>
      <c r="F297" s="26" t="n">
        <f aca="false">SUM(D297:E297)</f>
        <v>174000</v>
      </c>
      <c r="G297" s="26" t="n">
        <v>172245</v>
      </c>
      <c r="H297" s="22" t="n">
        <f aca="false">SUM(G297/F297)</f>
        <v>0.989913793103448</v>
      </c>
    </row>
    <row r="298" s="55" customFormat="true" ht="12.85" hidden="false" customHeight="false" outlineLevel="0" collapsed="false">
      <c r="A298" s="23" t="n">
        <v>6171</v>
      </c>
      <c r="B298" s="23" t="n">
        <v>5038</v>
      </c>
      <c r="C298" s="24" t="s">
        <v>104</v>
      </c>
      <c r="D298" s="26" t="n">
        <v>8000</v>
      </c>
      <c r="E298" s="26" t="n">
        <v>0</v>
      </c>
      <c r="F298" s="26" t="n">
        <f aca="false">SUM(D298:E298)</f>
        <v>8000</v>
      </c>
      <c r="G298" s="26" t="n">
        <v>4898</v>
      </c>
      <c r="H298" s="22" t="n">
        <f aca="false">SUM(G298/F298)</f>
        <v>0.61225</v>
      </c>
    </row>
    <row r="299" s="51" customFormat="true" ht="12.85" hidden="false" customHeight="false" outlineLevel="0" collapsed="false">
      <c r="A299" s="18" t="n">
        <v>6171</v>
      </c>
      <c r="B299" s="18" t="n">
        <v>5136</v>
      </c>
      <c r="C299" s="43" t="s">
        <v>123</v>
      </c>
      <c r="D299" s="26" t="n">
        <v>16000</v>
      </c>
      <c r="E299" s="26" t="n">
        <v>0</v>
      </c>
      <c r="F299" s="26" t="n">
        <f aca="false">SUM(D299:E299)</f>
        <v>16000</v>
      </c>
      <c r="G299" s="26" t="n">
        <v>9575</v>
      </c>
      <c r="H299" s="22" t="n">
        <f aca="false">SUM(G299/F299)</f>
        <v>0.5984375</v>
      </c>
    </row>
    <row r="300" s="51" customFormat="true" ht="12.85" hidden="false" customHeight="false" outlineLevel="0" collapsed="false">
      <c r="A300" s="18" t="n">
        <v>6171</v>
      </c>
      <c r="B300" s="18" t="n">
        <v>5137</v>
      </c>
      <c r="C300" s="43" t="s">
        <v>89</v>
      </c>
      <c r="D300" s="26" t="n">
        <v>59000</v>
      </c>
      <c r="E300" s="26" t="n">
        <v>0</v>
      </c>
      <c r="F300" s="26" t="n">
        <f aca="false">SUM(D300:E300)</f>
        <v>59000</v>
      </c>
      <c r="G300" s="26" t="n">
        <v>44908.5</v>
      </c>
      <c r="H300" s="22" t="n">
        <f aca="false">SUM(G300/F300)</f>
        <v>0.761161016949153</v>
      </c>
    </row>
    <row r="301" s="1" customFormat="true" ht="12.85" hidden="false" customHeight="false" outlineLevel="0" collapsed="false">
      <c r="A301" s="18" t="n">
        <v>6171</v>
      </c>
      <c r="B301" s="18" t="n">
        <v>5139</v>
      </c>
      <c r="C301" s="43" t="s">
        <v>107</v>
      </c>
      <c r="D301" s="26" t="n">
        <v>60000</v>
      </c>
      <c r="E301" s="26" t="n">
        <v>0</v>
      </c>
      <c r="F301" s="26" t="n">
        <f aca="false">SUM(D301:E301)</f>
        <v>60000</v>
      </c>
      <c r="G301" s="26" t="n">
        <v>55404.7</v>
      </c>
      <c r="H301" s="22" t="n">
        <f aca="false">SUM(G301/F301)</f>
        <v>0.923411666666667</v>
      </c>
    </row>
    <row r="302" s="1" customFormat="true" ht="12.85" hidden="false" customHeight="false" outlineLevel="0" collapsed="false">
      <c r="A302" s="18" t="n">
        <v>6171</v>
      </c>
      <c r="B302" s="18" t="n">
        <v>5151</v>
      </c>
      <c r="C302" s="43" t="s">
        <v>108</v>
      </c>
      <c r="D302" s="26" t="n">
        <v>5000</v>
      </c>
      <c r="E302" s="26" t="n">
        <v>0</v>
      </c>
      <c r="F302" s="26" t="n">
        <f aca="false">SUM(D302:E302)</f>
        <v>5000</v>
      </c>
      <c r="G302" s="26" t="n">
        <v>4203.4</v>
      </c>
      <c r="H302" s="22" t="n">
        <f aca="false">SUM(G302/F302)</f>
        <v>0.84068</v>
      </c>
    </row>
    <row r="303" s="1" customFormat="true" ht="12.85" hidden="false" customHeight="false" outlineLevel="0" collapsed="false">
      <c r="A303" s="18" t="n">
        <v>6171</v>
      </c>
      <c r="B303" s="18" t="n">
        <v>5153</v>
      </c>
      <c r="C303" s="43" t="s">
        <v>130</v>
      </c>
      <c r="D303" s="26" t="n">
        <v>88000</v>
      </c>
      <c r="E303" s="26" t="n">
        <v>0</v>
      </c>
      <c r="F303" s="26" t="n">
        <f aca="false">SUM(D303:E303)</f>
        <v>88000</v>
      </c>
      <c r="G303" s="26" t="n">
        <v>45493.58</v>
      </c>
      <c r="H303" s="22" t="n">
        <f aca="false">SUM(G303/F303)</f>
        <v>0.5169725</v>
      </c>
    </row>
    <row r="304" s="1" customFormat="true" ht="12.85" hidden="false" customHeight="false" outlineLevel="0" collapsed="false">
      <c r="A304" s="18" t="n">
        <v>6171</v>
      </c>
      <c r="B304" s="18" t="n">
        <v>5154</v>
      </c>
      <c r="C304" s="43" t="s">
        <v>134</v>
      </c>
      <c r="D304" s="26" t="n">
        <v>46000</v>
      </c>
      <c r="E304" s="26" t="n">
        <v>0</v>
      </c>
      <c r="F304" s="26" t="n">
        <f aca="false">SUM(D304:E304)</f>
        <v>46000</v>
      </c>
      <c r="G304" s="26" t="n">
        <v>45140.5</v>
      </c>
      <c r="H304" s="22" t="n">
        <f aca="false">SUM(G304/F304)</f>
        <v>0.981315217391304</v>
      </c>
    </row>
    <row r="305" s="1" customFormat="true" ht="12.85" hidden="false" customHeight="false" outlineLevel="0" collapsed="false">
      <c r="A305" s="18" t="n">
        <v>6171</v>
      </c>
      <c r="B305" s="18" t="n">
        <v>5156</v>
      </c>
      <c r="C305" s="43" t="s">
        <v>110</v>
      </c>
      <c r="D305" s="26" t="n">
        <v>30000</v>
      </c>
      <c r="E305" s="26" t="n">
        <v>0</v>
      </c>
      <c r="F305" s="26" t="n">
        <f aca="false">SUM(D305:E305)</f>
        <v>30000</v>
      </c>
      <c r="G305" s="26" t="n">
        <v>24170</v>
      </c>
      <c r="H305" s="22" t="n">
        <f aca="false">SUM(G305/F305)</f>
        <v>0.805666666666667</v>
      </c>
    </row>
    <row r="306" s="1" customFormat="true" ht="12.85" hidden="false" customHeight="false" outlineLevel="0" collapsed="false">
      <c r="A306" s="18" t="n">
        <v>6171</v>
      </c>
      <c r="B306" s="18" t="n">
        <v>5161</v>
      </c>
      <c r="C306" s="43" t="s">
        <v>154</v>
      </c>
      <c r="D306" s="26" t="n">
        <v>11000</v>
      </c>
      <c r="E306" s="26" t="n">
        <v>0</v>
      </c>
      <c r="F306" s="26" t="n">
        <f aca="false">SUM(D306:E306)</f>
        <v>11000</v>
      </c>
      <c r="G306" s="26" t="n">
        <v>9687.5</v>
      </c>
      <c r="H306" s="22" t="n">
        <f aca="false">SUM(G306/F306)</f>
        <v>0.880681818181818</v>
      </c>
    </row>
    <row r="307" s="1" customFormat="true" ht="12.85" hidden="false" customHeight="false" outlineLevel="0" collapsed="false">
      <c r="A307" s="18" t="n">
        <v>6171</v>
      </c>
      <c r="B307" s="18" t="n">
        <v>5162</v>
      </c>
      <c r="C307" s="43" t="s">
        <v>91</v>
      </c>
      <c r="D307" s="26" t="n">
        <v>90000</v>
      </c>
      <c r="E307" s="26" t="n">
        <v>0</v>
      </c>
      <c r="F307" s="26" t="n">
        <f aca="false">SUM(D307:E307)</f>
        <v>90000</v>
      </c>
      <c r="G307" s="26" t="n">
        <v>86967.15</v>
      </c>
      <c r="H307" s="22" t="n">
        <f aca="false">SUM(G307/F307)</f>
        <v>0.966301666666667</v>
      </c>
    </row>
    <row r="308" s="51" customFormat="true" ht="12.85" hidden="false" customHeight="false" outlineLevel="0" collapsed="false">
      <c r="A308" s="18" t="n">
        <v>6171</v>
      </c>
      <c r="B308" s="18" t="n">
        <v>5163</v>
      </c>
      <c r="C308" s="59" t="s">
        <v>111</v>
      </c>
      <c r="D308" s="26" t="n">
        <v>28000</v>
      </c>
      <c r="E308" s="26" t="n">
        <v>0</v>
      </c>
      <c r="F308" s="26" t="n">
        <f aca="false">SUM(D308:E308)</f>
        <v>28000</v>
      </c>
      <c r="G308" s="26" t="n">
        <v>10829</v>
      </c>
      <c r="H308" s="22" t="n">
        <f aca="false">SUM(G308/F308)</f>
        <v>0.38675</v>
      </c>
    </row>
    <row r="309" s="51" customFormat="true" ht="12.85" hidden="false" customHeight="false" outlineLevel="0" collapsed="false">
      <c r="A309" s="18" t="n">
        <v>6171</v>
      </c>
      <c r="B309" s="18" t="n">
        <v>5164</v>
      </c>
      <c r="C309" s="59" t="s">
        <v>131</v>
      </c>
      <c r="D309" s="26" t="n">
        <v>50000</v>
      </c>
      <c r="E309" s="26" t="n">
        <v>0</v>
      </c>
      <c r="F309" s="26" t="n">
        <f aca="false">SUM(D309:E309)</f>
        <v>50000</v>
      </c>
      <c r="G309" s="26" t="n">
        <v>48339</v>
      </c>
      <c r="H309" s="22" t="n">
        <f aca="false">SUM(G309/F309)</f>
        <v>0.96678</v>
      </c>
    </row>
    <row r="310" s="51" customFormat="true" ht="12.85" hidden="false" customHeight="false" outlineLevel="0" collapsed="false">
      <c r="A310" s="18" t="n">
        <v>6171</v>
      </c>
      <c r="B310" s="18" t="n">
        <v>5166</v>
      </c>
      <c r="C310" s="59" t="s">
        <v>155</v>
      </c>
      <c r="D310" s="26" t="n">
        <v>100000</v>
      </c>
      <c r="E310" s="26" t="n">
        <v>0</v>
      </c>
      <c r="F310" s="26" t="n">
        <f aca="false">SUM(D310:E310)</f>
        <v>100000</v>
      </c>
      <c r="G310" s="26" t="n">
        <v>83170</v>
      </c>
      <c r="H310" s="22" t="n">
        <f aca="false">SUM(G310/F310)</f>
        <v>0.8317</v>
      </c>
    </row>
    <row r="311" s="1" customFormat="true" ht="12.85" hidden="false" customHeight="false" outlineLevel="0" collapsed="false">
      <c r="A311" s="18" t="n">
        <v>6171</v>
      </c>
      <c r="B311" s="18" t="n">
        <v>5167</v>
      </c>
      <c r="C311" s="43" t="s">
        <v>125</v>
      </c>
      <c r="D311" s="26" t="n">
        <v>10000</v>
      </c>
      <c r="E311" s="26" t="n">
        <v>0</v>
      </c>
      <c r="F311" s="26" t="n">
        <f aca="false">SUM(D311:E311)</f>
        <v>10000</v>
      </c>
      <c r="G311" s="26" t="n">
        <v>9340</v>
      </c>
      <c r="H311" s="22" t="n">
        <f aca="false">SUM(G311/F311)</f>
        <v>0.934</v>
      </c>
    </row>
    <row r="312" s="1" customFormat="true" ht="12.65" hidden="false" customHeight="true" outlineLevel="0" collapsed="false">
      <c r="A312" s="18" t="n">
        <v>6171</v>
      </c>
      <c r="B312" s="18" t="n">
        <v>5169</v>
      </c>
      <c r="C312" s="43" t="s">
        <v>92</v>
      </c>
      <c r="D312" s="26" t="n">
        <v>66000</v>
      </c>
      <c r="E312" s="26" t="n">
        <v>0</v>
      </c>
      <c r="F312" s="26" t="n">
        <f aca="false">SUM(D312:E312)</f>
        <v>66000</v>
      </c>
      <c r="G312" s="26" t="n">
        <v>65549.9</v>
      </c>
      <c r="H312" s="22" t="n">
        <f aca="false">SUM(G312/F312)</f>
        <v>0.993180303030303</v>
      </c>
    </row>
    <row r="313" s="1" customFormat="true" ht="12.85" hidden="false" customHeight="false" outlineLevel="0" collapsed="false">
      <c r="A313" s="41" t="s">
        <v>86</v>
      </c>
      <c r="B313" s="41"/>
      <c r="C313" s="41"/>
      <c r="D313" s="41"/>
      <c r="E313" s="41"/>
      <c r="F313" s="41"/>
      <c r="G313" s="41"/>
      <c r="H313" s="41"/>
    </row>
    <row r="314" s="17" customFormat="true" ht="13.4" hidden="false" customHeight="false" outlineLevel="0" collapsed="false">
      <c r="A314" s="15" t="s">
        <v>8</v>
      </c>
      <c r="B314" s="15" t="s">
        <v>9</v>
      </c>
      <c r="C314" s="16" t="s">
        <v>10</v>
      </c>
      <c r="D314" s="16" t="s">
        <v>11</v>
      </c>
      <c r="E314" s="16" t="s">
        <v>12</v>
      </c>
      <c r="F314" s="16" t="s">
        <v>13</v>
      </c>
      <c r="G314" s="16" t="s">
        <v>87</v>
      </c>
      <c r="H314" s="16" t="s">
        <v>88</v>
      </c>
    </row>
    <row r="315" s="1" customFormat="true" ht="12.85" hidden="false" customHeight="false" outlineLevel="0" collapsed="false">
      <c r="A315" s="18" t="n">
        <v>6171</v>
      </c>
      <c r="B315" s="18" t="n">
        <v>5171</v>
      </c>
      <c r="C315" s="43" t="s">
        <v>156</v>
      </c>
      <c r="D315" s="26" t="n">
        <v>40000</v>
      </c>
      <c r="E315" s="26" t="n">
        <v>0</v>
      </c>
      <c r="F315" s="26" t="n">
        <f aca="false">SUM(D315:E315)</f>
        <v>40000</v>
      </c>
      <c r="G315" s="26" t="n">
        <v>15365.6</v>
      </c>
      <c r="H315" s="22" t="n">
        <f aca="false">SUM(G315/F315)</f>
        <v>0.38414</v>
      </c>
    </row>
    <row r="316" s="1" customFormat="true" ht="14.25" hidden="false" customHeight="true" outlineLevel="0" collapsed="false">
      <c r="A316" s="18" t="n">
        <v>6171</v>
      </c>
      <c r="B316" s="18" t="n">
        <v>5175</v>
      </c>
      <c r="C316" s="43" t="s">
        <v>157</v>
      </c>
      <c r="D316" s="26" t="n">
        <v>10000</v>
      </c>
      <c r="E316" s="26" t="n">
        <v>0</v>
      </c>
      <c r="F316" s="26" t="n">
        <f aca="false">SUM(D316:E316)</f>
        <v>10000</v>
      </c>
      <c r="G316" s="26" t="n">
        <v>8744.5</v>
      </c>
      <c r="H316" s="22" t="n">
        <f aca="false">SUM(G316/F316)</f>
        <v>0.87445</v>
      </c>
    </row>
    <row r="317" s="1" customFormat="true" ht="14.9" hidden="false" customHeight="true" outlineLevel="0" collapsed="false">
      <c r="A317" s="18" t="n">
        <v>6171</v>
      </c>
      <c r="B317" s="18" t="n">
        <v>5176</v>
      </c>
      <c r="C317" s="43" t="s">
        <v>158</v>
      </c>
      <c r="D317" s="26" t="n">
        <v>2000</v>
      </c>
      <c r="E317" s="26" t="n">
        <v>0</v>
      </c>
      <c r="F317" s="26" t="n">
        <f aca="false">SUM(D317:E317)</f>
        <v>2000</v>
      </c>
      <c r="G317" s="26" t="n">
        <v>1135</v>
      </c>
      <c r="H317" s="22" t="n">
        <f aca="false">SUM(G317/F317)</f>
        <v>0.5675</v>
      </c>
    </row>
    <row r="318" s="1" customFormat="true" ht="14.25" hidden="false" customHeight="true" outlineLevel="0" collapsed="false">
      <c r="A318" s="18" t="n">
        <v>6171</v>
      </c>
      <c r="B318" s="18" t="n">
        <v>5182</v>
      </c>
      <c r="C318" s="43" t="s">
        <v>159</v>
      </c>
      <c r="D318" s="26" t="n">
        <v>0</v>
      </c>
      <c r="E318" s="26" t="n">
        <v>0</v>
      </c>
      <c r="F318" s="26" t="n">
        <f aca="false">SUM(D318:E318)</f>
        <v>0</v>
      </c>
      <c r="G318" s="26" t="n">
        <v>0</v>
      </c>
      <c r="H318" s="22" t="s">
        <v>36</v>
      </c>
    </row>
    <row r="319" s="1" customFormat="true" ht="15.75" hidden="false" customHeight="true" outlineLevel="0" collapsed="false">
      <c r="A319" s="18" t="n">
        <v>6171</v>
      </c>
      <c r="B319" s="18" t="n">
        <v>5222</v>
      </c>
      <c r="C319" s="43" t="s">
        <v>148</v>
      </c>
      <c r="D319" s="26" t="n">
        <v>47000</v>
      </c>
      <c r="E319" s="26" t="n">
        <v>0</v>
      </c>
      <c r="F319" s="26" t="n">
        <f aca="false">SUM(D319:E319)</f>
        <v>47000</v>
      </c>
      <c r="G319" s="26" t="n">
        <v>2000</v>
      </c>
      <c r="H319" s="22" t="n">
        <f aca="false">SUM(G319/F319)</f>
        <v>0.0425531914893617</v>
      </c>
    </row>
    <row r="320" s="1" customFormat="true" ht="14.25" hidden="false" customHeight="true" outlineLevel="0" collapsed="false">
      <c r="A320" s="18" t="n">
        <v>6171</v>
      </c>
      <c r="B320" s="18" t="n">
        <v>5223</v>
      </c>
      <c r="C320" s="43" t="s">
        <v>160</v>
      </c>
      <c r="D320" s="26" t="n">
        <v>10000</v>
      </c>
      <c r="E320" s="26" t="n">
        <v>0</v>
      </c>
      <c r="F320" s="26" t="n">
        <f aca="false">SUM(D320:E320)</f>
        <v>10000</v>
      </c>
      <c r="G320" s="26" t="n">
        <v>10000</v>
      </c>
      <c r="H320" s="22" t="n">
        <f aca="false">SUM(G320/F320)</f>
        <v>1</v>
      </c>
    </row>
    <row r="321" s="1" customFormat="true" ht="23.85" hidden="false" customHeight="false" outlineLevel="0" collapsed="false">
      <c r="A321" s="18" t="n">
        <v>6171</v>
      </c>
      <c r="B321" s="18" t="n">
        <v>5229</v>
      </c>
      <c r="C321" s="43" t="s">
        <v>161</v>
      </c>
      <c r="D321" s="26" t="n">
        <v>7000</v>
      </c>
      <c r="E321" s="26" t="n">
        <v>0</v>
      </c>
      <c r="F321" s="26" t="n">
        <f aca="false">SUM(D321:E321)</f>
        <v>7000</v>
      </c>
      <c r="G321" s="26" t="n">
        <v>6714.6</v>
      </c>
      <c r="H321" s="22" t="n">
        <f aca="false">SUM(G321/F321)</f>
        <v>0.959228571428571</v>
      </c>
    </row>
    <row r="322" s="1" customFormat="true" ht="12.85" hidden="false" customHeight="false" outlineLevel="0" collapsed="false">
      <c r="A322" s="18" t="n">
        <v>6171</v>
      </c>
      <c r="B322" s="18" t="n">
        <v>5321</v>
      </c>
      <c r="C322" s="43" t="s">
        <v>117</v>
      </c>
      <c r="D322" s="26" t="n">
        <v>4000</v>
      </c>
      <c r="E322" s="26" t="n">
        <v>0</v>
      </c>
      <c r="F322" s="26" t="n">
        <f aca="false">SUM(D322:E322)</f>
        <v>4000</v>
      </c>
      <c r="G322" s="26" t="n">
        <v>4000</v>
      </c>
      <c r="H322" s="22" t="n">
        <f aca="false">SUM(G322/F322)</f>
        <v>1</v>
      </c>
    </row>
    <row r="323" s="1" customFormat="true" ht="23.85" hidden="false" customHeight="false" outlineLevel="0" collapsed="false">
      <c r="A323" s="18" t="n">
        <v>6171</v>
      </c>
      <c r="B323" s="18" t="n">
        <v>5329</v>
      </c>
      <c r="C323" s="43" t="s">
        <v>162</v>
      </c>
      <c r="D323" s="26" t="n">
        <v>35525</v>
      </c>
      <c r="E323" s="26" t="n">
        <v>0</v>
      </c>
      <c r="F323" s="26" t="n">
        <f aca="false">SUM(D323:E323)</f>
        <v>35525</v>
      </c>
      <c r="G323" s="26" t="n">
        <v>35525</v>
      </c>
      <c r="H323" s="22" t="n">
        <f aca="false">SUM(G323/F323)</f>
        <v>1</v>
      </c>
    </row>
    <row r="324" s="1" customFormat="true" ht="12.85" hidden="false" customHeight="false" outlineLevel="0" collapsed="false">
      <c r="A324" s="18" t="n">
        <v>6171</v>
      </c>
      <c r="B324" s="18" t="n">
        <v>5361</v>
      </c>
      <c r="C324" s="43" t="s">
        <v>163</v>
      </c>
      <c r="D324" s="26" t="n">
        <v>3000</v>
      </c>
      <c r="E324" s="26" t="n">
        <v>0</v>
      </c>
      <c r="F324" s="26" t="n">
        <f aca="false">SUM(D324:E324)</f>
        <v>3000</v>
      </c>
      <c r="G324" s="26" t="n">
        <v>2100</v>
      </c>
      <c r="H324" s="22" t="n">
        <f aca="false">SUM(G324/F324)</f>
        <v>0.7</v>
      </c>
    </row>
    <row r="325" s="1" customFormat="true" ht="22.5" hidden="false" customHeight="true" outlineLevel="0" collapsed="false">
      <c r="A325" s="18" t="n">
        <v>6171</v>
      </c>
      <c r="B325" s="18" t="n">
        <v>5362</v>
      </c>
      <c r="C325" s="43" t="s">
        <v>149</v>
      </c>
      <c r="D325" s="26" t="n">
        <v>3000</v>
      </c>
      <c r="E325" s="26" t="n">
        <v>0</v>
      </c>
      <c r="F325" s="26" t="n">
        <f aca="false">SUM(D325:E325)</f>
        <v>3000</v>
      </c>
      <c r="G325" s="26" t="n">
        <v>2820</v>
      </c>
      <c r="H325" s="22" t="n">
        <f aca="false">SUM(G325/F325)</f>
        <v>0.94</v>
      </c>
    </row>
    <row r="326" s="1" customFormat="true" ht="12.85" hidden="false" customHeight="false" outlineLevel="0" collapsed="false">
      <c r="A326" s="18" t="n">
        <v>6171</v>
      </c>
      <c r="B326" s="18" t="n">
        <v>6901</v>
      </c>
      <c r="C326" s="43" t="s">
        <v>164</v>
      </c>
      <c r="D326" s="26" t="n">
        <v>285931</v>
      </c>
      <c r="E326" s="26" t="n">
        <v>576000</v>
      </c>
      <c r="F326" s="26" t="n">
        <f aca="false">SUM(D326:E326)</f>
        <v>861931</v>
      </c>
      <c r="G326" s="26" t="n">
        <v>0</v>
      </c>
      <c r="H326" s="22" t="n">
        <f aca="false">SUM(G326/F326)</f>
        <v>0</v>
      </c>
    </row>
    <row r="327" s="1" customFormat="true" ht="12.85" hidden="false" customHeight="false" outlineLevel="0" collapsed="false">
      <c r="A327" s="28" t="n">
        <v>6171</v>
      </c>
      <c r="B327" s="28"/>
      <c r="C327" s="39" t="s">
        <v>78</v>
      </c>
      <c r="D327" s="40" t="n">
        <f aca="false">SUM(D294:D326)</f>
        <v>2935456</v>
      </c>
      <c r="E327" s="40" t="n">
        <f aca="false">SUM(E294:E326)</f>
        <v>576000</v>
      </c>
      <c r="F327" s="40" t="n">
        <f aca="false">SUM(F294+F295+F296+F297+F298+F299+F300+F301+F302+F303+F304+F305+F306+F307+F308+F309+F310+F311+F312+F315+F316+F317+F318+F319+F320+F321+F322+F323+F324+F325+F326)</f>
        <v>3511456</v>
      </c>
      <c r="G327" s="40" t="n">
        <f aca="false">SUM(G294:G326)</f>
        <v>2381194.93</v>
      </c>
      <c r="H327" s="32" t="n">
        <f aca="false">SUM(G327/F327)</f>
        <v>0.678121818983351</v>
      </c>
    </row>
    <row r="328" s="1" customFormat="true" ht="12.85" hidden="false" customHeight="false" outlineLevel="0" collapsed="false">
      <c r="A328" s="23" t="n">
        <v>6310</v>
      </c>
      <c r="B328" s="23" t="n">
        <v>5163</v>
      </c>
      <c r="C328" s="24" t="s">
        <v>111</v>
      </c>
      <c r="D328" s="26" t="n">
        <v>30000</v>
      </c>
      <c r="E328" s="26" t="n">
        <v>0</v>
      </c>
      <c r="F328" s="26" t="n">
        <f aca="false">SUM(D328:E328)</f>
        <v>30000</v>
      </c>
      <c r="G328" s="26" t="n">
        <v>28078.5</v>
      </c>
      <c r="H328" s="22" t="n">
        <f aca="false">SUM(G328/F328)</f>
        <v>0.93595</v>
      </c>
    </row>
    <row r="329" s="1" customFormat="true" ht="12.85" hidden="false" customHeight="false" outlineLevel="0" collapsed="false">
      <c r="A329" s="28" t="n">
        <v>6310</v>
      </c>
      <c r="B329" s="60"/>
      <c r="C329" s="29" t="s">
        <v>80</v>
      </c>
      <c r="D329" s="40" t="n">
        <f aca="false">SUM(D328)</f>
        <v>30000</v>
      </c>
      <c r="E329" s="40" t="n">
        <f aca="false">SUM(E328)</f>
        <v>0</v>
      </c>
      <c r="F329" s="40" t="n">
        <f aca="false">SUM(D329:E329)</f>
        <v>30000</v>
      </c>
      <c r="G329" s="40" t="n">
        <f aca="false">SUM(G328)</f>
        <v>28078.5</v>
      </c>
      <c r="H329" s="32" t="n">
        <f aca="false">SUM(G329/F329)</f>
        <v>0.93595</v>
      </c>
    </row>
    <row r="330" s="1" customFormat="true" ht="12.85" hidden="false" customHeight="false" outlineLevel="0" collapsed="false">
      <c r="A330" s="18" t="n">
        <v>6320</v>
      </c>
      <c r="B330" s="18" t="n">
        <v>5169</v>
      </c>
      <c r="C330" s="43" t="s">
        <v>144</v>
      </c>
      <c r="D330" s="26" t="n">
        <v>25000</v>
      </c>
      <c r="E330" s="26" t="n">
        <v>0</v>
      </c>
      <c r="F330" s="26" t="n">
        <f aca="false">SUM(D330:E330)</f>
        <v>25000</v>
      </c>
      <c r="G330" s="26" t="n">
        <v>24849</v>
      </c>
      <c r="H330" s="22" t="n">
        <f aca="false">SUM(G330/F330)</f>
        <v>0.99396</v>
      </c>
    </row>
    <row r="331" s="1" customFormat="true" ht="12.85" hidden="false" customHeight="false" outlineLevel="0" collapsed="false">
      <c r="A331" s="28" t="n">
        <v>6320</v>
      </c>
      <c r="B331" s="28"/>
      <c r="C331" s="39" t="s">
        <v>165</v>
      </c>
      <c r="D331" s="40" t="n">
        <f aca="false">SUM(D330)</f>
        <v>25000</v>
      </c>
      <c r="E331" s="40" t="n">
        <f aca="false">SUM(E330)</f>
        <v>0</v>
      </c>
      <c r="F331" s="40" t="n">
        <f aca="false">SUM(F330)</f>
        <v>25000</v>
      </c>
      <c r="G331" s="40" t="n">
        <f aca="false">SUM(G330)</f>
        <v>24849</v>
      </c>
      <c r="H331" s="32" t="n">
        <f aca="false">SUM(G331/F331)</f>
        <v>0.99396</v>
      </c>
    </row>
    <row r="332" s="27" customFormat="true" ht="12.85" hidden="false" customHeight="false" outlineLevel="0" collapsed="false">
      <c r="A332" s="23" t="n">
        <v>6330</v>
      </c>
      <c r="B332" s="23" t="n">
        <v>5345</v>
      </c>
      <c r="C332" s="46" t="s">
        <v>166</v>
      </c>
      <c r="D332" s="26" t="n">
        <v>0</v>
      </c>
      <c r="E332" s="26" t="n">
        <v>0</v>
      </c>
      <c r="F332" s="26" t="n">
        <f aca="false">SUM(D332:E332)</f>
        <v>0</v>
      </c>
      <c r="G332" s="26" t="n">
        <v>1340000</v>
      </c>
      <c r="H332" s="22" t="s">
        <v>36</v>
      </c>
    </row>
    <row r="333" s="1" customFormat="true" ht="12.85" hidden="false" customHeight="false" outlineLevel="0" collapsed="false">
      <c r="A333" s="28" t="n">
        <v>6330</v>
      </c>
      <c r="B333" s="28"/>
      <c r="C333" s="39" t="s">
        <v>167</v>
      </c>
      <c r="D333" s="40" t="n">
        <v>0</v>
      </c>
      <c r="E333" s="40" t="n">
        <f aca="false">SUM(E332)</f>
        <v>0</v>
      </c>
      <c r="F333" s="40" t="n">
        <f aca="false">SUM(D333:E333)</f>
        <v>0</v>
      </c>
      <c r="G333" s="40" t="n">
        <f aca="false">SUM(G332)</f>
        <v>1340000</v>
      </c>
      <c r="H333" s="32" t="s">
        <v>36</v>
      </c>
    </row>
    <row r="334" s="27" customFormat="true" ht="12.85" hidden="false" customHeight="false" outlineLevel="0" collapsed="false">
      <c r="A334" s="23" t="n">
        <v>6399</v>
      </c>
      <c r="B334" s="23" t="n">
        <v>5362</v>
      </c>
      <c r="C334" s="46" t="s">
        <v>149</v>
      </c>
      <c r="D334" s="26" t="n">
        <v>255000</v>
      </c>
      <c r="E334" s="26" t="n">
        <v>0</v>
      </c>
      <c r="F334" s="26" t="n">
        <f aca="false">SUM(D334:E334)</f>
        <v>255000</v>
      </c>
      <c r="G334" s="26" t="n">
        <v>254640</v>
      </c>
      <c r="H334" s="22" t="n">
        <f aca="false">SUM(G334/F334)</f>
        <v>0.998588235294118</v>
      </c>
    </row>
    <row r="335" s="1" customFormat="true" ht="12.85" hidden="false" customHeight="false" outlineLevel="0" collapsed="false">
      <c r="A335" s="28" t="n">
        <v>6399</v>
      </c>
      <c r="B335" s="28"/>
      <c r="C335" s="39" t="s">
        <v>168</v>
      </c>
      <c r="D335" s="40" t="n">
        <f aca="false">SUM(D334)</f>
        <v>255000</v>
      </c>
      <c r="E335" s="40" t="n">
        <f aca="false">SUM(E334)</f>
        <v>0</v>
      </c>
      <c r="F335" s="40" t="n">
        <f aca="false">SUM(D335:E335)</f>
        <v>255000</v>
      </c>
      <c r="G335" s="40" t="n">
        <f aca="false">SUM(G334)</f>
        <v>254640</v>
      </c>
      <c r="H335" s="32" t="n">
        <f aca="false">SUM(G335/F335)</f>
        <v>0.998588235294118</v>
      </c>
    </row>
    <row r="336" s="27" customFormat="true" ht="23.85" hidden="false" customHeight="false" outlineLevel="0" collapsed="false">
      <c r="A336" s="23" t="n">
        <v>6402</v>
      </c>
      <c r="B336" s="23" t="n">
        <v>5364</v>
      </c>
      <c r="C336" s="46" t="s">
        <v>169</v>
      </c>
      <c r="D336" s="26" t="n">
        <v>0</v>
      </c>
      <c r="E336" s="26" t="n">
        <v>0</v>
      </c>
      <c r="F336" s="26" t="n">
        <f aca="false">SUM(D336:E336)</f>
        <v>0</v>
      </c>
      <c r="G336" s="26" t="n">
        <v>19727.5</v>
      </c>
      <c r="H336" s="22" t="s">
        <v>58</v>
      </c>
    </row>
    <row r="337" s="1" customFormat="true" ht="12.85" hidden="false" customHeight="false" outlineLevel="0" collapsed="false">
      <c r="A337" s="28" t="n">
        <v>6402</v>
      </c>
      <c r="B337" s="28"/>
      <c r="C337" s="39" t="s">
        <v>170</v>
      </c>
      <c r="D337" s="40" t="n">
        <v>0</v>
      </c>
      <c r="E337" s="40" t="n">
        <f aca="false">SUM(E336)</f>
        <v>0</v>
      </c>
      <c r="F337" s="40" t="n">
        <f aca="false">SUM(D337:E337)</f>
        <v>0</v>
      </c>
      <c r="G337" s="40" t="n">
        <f aca="false">SUM(G336)</f>
        <v>19727.5</v>
      </c>
      <c r="H337" s="32" t="s">
        <v>58</v>
      </c>
    </row>
    <row r="338" s="1" customFormat="true" ht="12.85" hidden="false" customHeight="false" outlineLevel="0" collapsed="false">
      <c r="A338" s="28"/>
      <c r="B338" s="28" t="n">
        <v>8124</v>
      </c>
      <c r="C338" s="39" t="s">
        <v>171</v>
      </c>
      <c r="D338" s="40" t="n">
        <v>2820000</v>
      </c>
      <c r="E338" s="40" t="n">
        <v>0</v>
      </c>
      <c r="F338" s="40" t="n">
        <f aca="false">SUM(D338:E338)</f>
        <v>2820000</v>
      </c>
      <c r="G338" s="40" t="n">
        <v>2820000</v>
      </c>
      <c r="H338" s="32" t="n">
        <f aca="false">SUM(G338/F338)</f>
        <v>1</v>
      </c>
    </row>
    <row r="339" s="1" customFormat="true" ht="12.85" hidden="false" customHeight="false" outlineLevel="0" collapsed="false">
      <c r="A339" s="45" t="s">
        <v>85</v>
      </c>
      <c r="B339" s="45"/>
      <c r="C339" s="45"/>
      <c r="D339" s="58" t="n">
        <f aca="false">SUM(D112+D120+D123+D126+D146+D149+D161+D165+D167+D174+D177+D180+D182+D191+D203+D218+D220+D222+D224+D228+D241+D255+D257+D262+D264+D266+D272+D288+D293+D327+D329+D331+D333+D335+D337+D338)</f>
        <v>19292935</v>
      </c>
      <c r="E339" s="40" t="n">
        <f aca="false">SUM(E112+E120+E123+E126+E146+E149+E161+E165+E167+E174+E177+E180+E182+E191+E203+E218+E220+E222+E224+E228+E241+E255+E257+E262+E264+E266+E272+E288+E293+E327+E329+E331+E333+E335+E337+E338)</f>
        <v>616000</v>
      </c>
      <c r="F339" s="40" t="n">
        <f aca="false">SUM(F112+F120+F123+F126+F146+F149+F161+F165+F167+F174+F177+F180+F182+F191+F203+F218+F220+F222+F224+F228+F241+F255+F257+F262+F264+F266+F272+F288+F293+F327+F329+F331+F333+F335+F337+F338)</f>
        <v>19908935</v>
      </c>
      <c r="G339" s="40" t="n">
        <f aca="false">SUM(G112+G120+G123+G126+G146+G149+G161+G165+G167+G174+G177+G180+G182+G191+G203+G218+G220+G222+G224+G228+G241+G255+G257+G262+G264+G266+G272+G288+G293+G327+G329+G331+G333+G335+G337+G338)</f>
        <v>18860219.95</v>
      </c>
      <c r="H339" s="32" t="n">
        <f aca="false">SUM(G339/F339)</f>
        <v>0.947324402334932</v>
      </c>
    </row>
    <row r="340" s="1" customFormat="true" ht="12.85" hidden="false" customHeight="false" outlineLevel="0" collapsed="false">
      <c r="C340" s="2"/>
      <c r="D340" s="3"/>
      <c r="E340" s="3"/>
      <c r="F340" s="3"/>
      <c r="G340" s="3"/>
      <c r="H340" s="4"/>
    </row>
    <row r="341" s="1" customFormat="true" ht="12.85" hidden="false" customHeight="false" outlineLevel="0" collapsed="false">
      <c r="C341" s="2"/>
      <c r="D341" s="61"/>
      <c r="E341" s="61"/>
      <c r="F341" s="3"/>
      <c r="G341" s="3"/>
      <c r="H341" s="4"/>
    </row>
    <row r="342" s="1" customFormat="true" ht="12.85" hidden="false" customHeight="false" outlineLevel="0" collapsed="false">
      <c r="A342" s="62" t="s">
        <v>172</v>
      </c>
      <c r="B342" s="10"/>
      <c r="C342" s="2"/>
      <c r="D342" s="3"/>
      <c r="E342" s="3"/>
      <c r="F342" s="3"/>
      <c r="G342" s="3"/>
      <c r="H342" s="4"/>
    </row>
    <row r="343" s="1" customFormat="true" ht="12.85" hidden="false" customHeight="false" outlineLevel="0" collapsed="false">
      <c r="A343" s="62" t="s">
        <v>173</v>
      </c>
      <c r="B343" s="10"/>
      <c r="C343" s="2"/>
      <c r="D343" s="3"/>
      <c r="E343" s="3"/>
      <c r="F343" s="3"/>
      <c r="G343" s="3"/>
      <c r="H343" s="4"/>
    </row>
    <row r="344" s="1" customFormat="true" ht="12.85" hidden="false" customHeight="false" outlineLevel="0" collapsed="false">
      <c r="A344" s="10"/>
      <c r="B344" s="10"/>
      <c r="C344" s="2"/>
      <c r="D344" s="3"/>
      <c r="E344" s="3"/>
      <c r="F344" s="3"/>
      <c r="G344" s="3"/>
      <c r="H344" s="4"/>
    </row>
    <row r="345" s="1" customFormat="true" ht="12.85" hidden="false" customHeight="false" outlineLevel="0" collapsed="false">
      <c r="C345" s="2"/>
      <c r="D345" s="3"/>
      <c r="E345" s="3"/>
      <c r="F345" s="3"/>
      <c r="G345" s="3"/>
      <c r="H345" s="4"/>
    </row>
    <row r="346" s="1" customFormat="true" ht="12.85" hidden="false" customHeight="false" outlineLevel="0" collapsed="false">
      <c r="C346" s="2"/>
      <c r="D346" s="3"/>
      <c r="E346" s="3"/>
      <c r="F346" s="3"/>
      <c r="G346" s="3"/>
      <c r="H346" s="4"/>
    </row>
    <row r="347" s="1" customFormat="true" ht="12.85" hidden="false" customHeight="false" outlineLevel="0" collapsed="false">
      <c r="C347" s="2"/>
      <c r="D347" s="3"/>
      <c r="E347" s="3"/>
      <c r="F347" s="3"/>
      <c r="G347" s="3"/>
      <c r="H347" s="4"/>
    </row>
    <row r="348" s="1" customFormat="true" ht="12.85" hidden="false" customHeight="false" outlineLevel="0" collapsed="false">
      <c r="C348" s="2"/>
      <c r="D348" s="3"/>
      <c r="E348" s="3"/>
      <c r="F348" s="3"/>
      <c r="G348" s="3"/>
      <c r="H348" s="4"/>
    </row>
    <row r="349" s="1" customFormat="true" ht="12.85" hidden="false" customHeight="false" outlineLevel="0" collapsed="false">
      <c r="C349" s="2"/>
      <c r="D349" s="3"/>
      <c r="E349" s="3"/>
      <c r="F349" s="3"/>
      <c r="G349" s="3"/>
      <c r="H349" s="4"/>
    </row>
    <row r="350" s="1" customFormat="true" ht="12.85" hidden="false" customHeight="false" outlineLevel="0" collapsed="false">
      <c r="C350" s="2"/>
      <c r="D350" s="3"/>
      <c r="E350" s="3"/>
      <c r="F350" s="3"/>
      <c r="G350" s="3"/>
      <c r="H350" s="4"/>
    </row>
    <row r="351" s="1" customFormat="true" ht="12.85" hidden="false" customHeight="false" outlineLevel="0" collapsed="false">
      <c r="C351" s="2"/>
      <c r="D351" s="3"/>
      <c r="E351" s="3"/>
      <c r="F351" s="3"/>
      <c r="G351" s="3"/>
      <c r="H351" s="4"/>
    </row>
    <row r="352" s="1" customFormat="true" ht="12.85" hidden="false" customHeight="false" outlineLevel="0" collapsed="false">
      <c r="C352" s="2"/>
      <c r="D352" s="3"/>
      <c r="E352" s="3"/>
      <c r="F352" s="3"/>
      <c r="G352" s="3"/>
      <c r="H352" s="4"/>
    </row>
    <row r="353" s="1" customFormat="true" ht="12.85" hidden="false" customHeight="false" outlineLevel="0" collapsed="false">
      <c r="C353" s="2"/>
      <c r="D353" s="3"/>
      <c r="E353" s="3"/>
      <c r="F353" s="3"/>
      <c r="G353" s="3"/>
      <c r="H353" s="4"/>
    </row>
    <row r="354" s="1" customFormat="true" ht="12.85" hidden="false" customHeight="false" outlineLevel="0" collapsed="false">
      <c r="C354" s="2"/>
      <c r="D354" s="3"/>
      <c r="E354" s="3"/>
      <c r="F354" s="3"/>
      <c r="G354" s="3"/>
      <c r="H354" s="4"/>
    </row>
    <row r="355" s="1" customFormat="true" ht="12.85" hidden="false" customHeight="false" outlineLevel="0" collapsed="false">
      <c r="C355" s="2"/>
      <c r="D355" s="3"/>
      <c r="E355" s="3"/>
      <c r="F355" s="3"/>
      <c r="G355" s="3"/>
      <c r="H355" s="4"/>
    </row>
    <row r="356" s="1" customFormat="true" ht="12.85" hidden="false" customHeight="false" outlineLevel="0" collapsed="false">
      <c r="C356" s="2"/>
      <c r="D356" s="3"/>
      <c r="E356" s="3"/>
      <c r="F356" s="3"/>
      <c r="G356" s="3"/>
      <c r="H356" s="4"/>
    </row>
    <row r="357" s="1" customFormat="true" ht="12.85" hidden="false" customHeight="false" outlineLevel="0" collapsed="false">
      <c r="C357" s="2"/>
      <c r="D357" s="3"/>
      <c r="E357" s="3"/>
      <c r="F357" s="3"/>
      <c r="G357" s="3"/>
      <c r="H357" s="4"/>
    </row>
    <row r="358" s="1" customFormat="true" ht="12.85" hidden="false" customHeight="false" outlineLevel="0" collapsed="false">
      <c r="C358" s="2"/>
      <c r="D358" s="3"/>
      <c r="E358" s="3"/>
      <c r="F358" s="3"/>
      <c r="G358" s="3"/>
      <c r="H358" s="4"/>
    </row>
    <row r="359" s="1" customFormat="true" ht="12.85" hidden="false" customHeight="false" outlineLevel="0" collapsed="false">
      <c r="C359" s="2"/>
      <c r="D359" s="3"/>
      <c r="E359" s="3"/>
      <c r="F359" s="3"/>
      <c r="G359" s="3"/>
      <c r="H359" s="4"/>
    </row>
    <row r="360" s="1" customFormat="true" ht="12.85" hidden="false" customHeight="false" outlineLevel="0" collapsed="false">
      <c r="C360" s="2"/>
      <c r="D360" s="3"/>
      <c r="E360" s="3"/>
      <c r="F360" s="3"/>
      <c r="G360" s="3"/>
      <c r="H360" s="4"/>
    </row>
    <row r="361" s="1" customFormat="true" ht="12.85" hidden="false" customHeight="false" outlineLevel="0" collapsed="false">
      <c r="C361" s="2"/>
      <c r="D361" s="3"/>
      <c r="E361" s="3"/>
      <c r="F361" s="3"/>
      <c r="G361" s="3"/>
      <c r="H361" s="4"/>
    </row>
    <row r="362" s="1" customFormat="true" ht="12.85" hidden="false" customHeight="false" outlineLevel="0" collapsed="false">
      <c r="C362" s="2"/>
      <c r="D362" s="3"/>
      <c r="E362" s="3"/>
      <c r="F362" s="3"/>
      <c r="G362" s="3"/>
      <c r="H362" s="4"/>
    </row>
    <row r="363" s="1" customFormat="true" ht="12.85" hidden="false" customHeight="false" outlineLevel="0" collapsed="false">
      <c r="C363" s="2"/>
      <c r="D363" s="3"/>
      <c r="E363" s="3"/>
      <c r="F363" s="3"/>
      <c r="G363" s="3"/>
      <c r="H363" s="4"/>
    </row>
    <row r="364" s="1" customFormat="true" ht="12.85" hidden="false" customHeight="false" outlineLevel="0" collapsed="false">
      <c r="C364" s="2"/>
      <c r="D364" s="3"/>
      <c r="E364" s="3"/>
      <c r="F364" s="3"/>
      <c r="G364" s="3"/>
      <c r="H364" s="4"/>
    </row>
    <row r="365" s="1" customFormat="true" ht="12.85" hidden="false" customHeight="false" outlineLevel="0" collapsed="false">
      <c r="C365" s="2"/>
      <c r="D365" s="3"/>
      <c r="E365" s="3"/>
      <c r="F365" s="3"/>
      <c r="G365" s="3"/>
      <c r="H365" s="4"/>
    </row>
    <row r="366" s="1" customFormat="true" ht="12.85" hidden="false" customHeight="false" outlineLevel="0" collapsed="false">
      <c r="C366" s="2"/>
      <c r="D366" s="3"/>
      <c r="E366" s="3"/>
      <c r="F366" s="3"/>
      <c r="G366" s="3"/>
      <c r="H366" s="4"/>
    </row>
    <row r="367" s="1" customFormat="true" ht="12.85" hidden="false" customHeight="false" outlineLevel="0" collapsed="false">
      <c r="C367" s="2"/>
      <c r="D367" s="3"/>
      <c r="E367" s="3"/>
      <c r="F367" s="3"/>
      <c r="G367" s="3"/>
      <c r="H367" s="4"/>
    </row>
    <row r="368" s="1" customFormat="true" ht="12.85" hidden="false" customHeight="false" outlineLevel="0" collapsed="false">
      <c r="C368" s="2"/>
      <c r="D368" s="3"/>
      <c r="E368" s="3"/>
      <c r="F368" s="3"/>
      <c r="G368" s="3"/>
      <c r="H368" s="4"/>
    </row>
    <row r="369" s="1" customFormat="true" ht="12.85" hidden="false" customHeight="false" outlineLevel="0" collapsed="false">
      <c r="C369" s="2"/>
      <c r="D369" s="3"/>
      <c r="E369" s="3"/>
      <c r="F369" s="3"/>
      <c r="G369" s="3"/>
      <c r="H369" s="4"/>
    </row>
    <row r="370" s="1" customFormat="true" ht="12.85" hidden="false" customHeight="false" outlineLevel="0" collapsed="false">
      <c r="C370" s="2"/>
      <c r="D370" s="3"/>
      <c r="E370" s="3"/>
      <c r="F370" s="3"/>
      <c r="G370" s="3"/>
      <c r="H370" s="4"/>
    </row>
    <row r="371" s="1" customFormat="true" ht="12.85" hidden="false" customHeight="false" outlineLevel="0" collapsed="false">
      <c r="C371" s="2"/>
      <c r="D371" s="3"/>
      <c r="E371" s="3"/>
      <c r="F371" s="3"/>
      <c r="G371" s="3"/>
      <c r="H371" s="4"/>
    </row>
    <row r="372" s="1" customFormat="true" ht="12.85" hidden="false" customHeight="false" outlineLevel="0" collapsed="false">
      <c r="C372" s="2"/>
      <c r="D372" s="3"/>
      <c r="E372" s="3"/>
      <c r="F372" s="3"/>
      <c r="G372" s="3"/>
      <c r="H372" s="4"/>
    </row>
    <row r="373" s="1" customFormat="true" ht="12.85" hidden="false" customHeight="false" outlineLevel="0" collapsed="false">
      <c r="C373" s="2"/>
      <c r="D373" s="3"/>
      <c r="E373" s="3"/>
      <c r="F373" s="3"/>
      <c r="G373" s="3"/>
      <c r="H373" s="4"/>
    </row>
    <row r="374" s="1" customFormat="true" ht="12.85" hidden="false" customHeight="false" outlineLevel="0" collapsed="false">
      <c r="C374" s="2"/>
      <c r="D374" s="3"/>
      <c r="E374" s="3"/>
      <c r="F374" s="3"/>
      <c r="G374" s="3"/>
      <c r="H374" s="4"/>
    </row>
    <row r="375" s="1" customFormat="true" ht="12.85" hidden="false" customHeight="false" outlineLevel="0" collapsed="false">
      <c r="C375" s="2"/>
      <c r="D375" s="3"/>
      <c r="E375" s="3"/>
      <c r="F375" s="3"/>
      <c r="G375" s="3"/>
      <c r="H375" s="4"/>
    </row>
    <row r="376" s="1" customFormat="true" ht="12.85" hidden="false" customHeight="false" outlineLevel="0" collapsed="false">
      <c r="C376" s="2"/>
      <c r="D376" s="3"/>
      <c r="E376" s="3"/>
      <c r="F376" s="3"/>
      <c r="G376" s="3"/>
      <c r="H376" s="4"/>
    </row>
    <row r="377" s="1" customFormat="true" ht="12.85" hidden="false" customHeight="false" outlineLevel="0" collapsed="false">
      <c r="C377" s="2"/>
      <c r="D377" s="3"/>
      <c r="E377" s="3"/>
      <c r="F377" s="3"/>
      <c r="G377" s="3"/>
      <c r="H377" s="4"/>
    </row>
    <row r="378" s="1" customFormat="true" ht="12.85" hidden="false" customHeight="false" outlineLevel="0" collapsed="false">
      <c r="C378" s="2"/>
      <c r="D378" s="3"/>
      <c r="E378" s="3"/>
      <c r="F378" s="3"/>
      <c r="G378" s="3"/>
      <c r="H378" s="4"/>
    </row>
    <row r="379" s="1" customFormat="true" ht="12.85" hidden="false" customHeight="false" outlineLevel="0" collapsed="false">
      <c r="C379" s="2"/>
      <c r="D379" s="3"/>
      <c r="E379" s="3"/>
      <c r="F379" s="3"/>
      <c r="G379" s="3"/>
      <c r="H379" s="4"/>
    </row>
    <row r="380" s="1" customFormat="true" ht="12.85" hidden="false" customHeight="false" outlineLevel="0" collapsed="false">
      <c r="C380" s="2"/>
      <c r="D380" s="3"/>
      <c r="E380" s="3"/>
      <c r="F380" s="3"/>
      <c r="G380" s="3"/>
      <c r="H380" s="4"/>
    </row>
    <row r="381" s="1" customFormat="true" ht="12.85" hidden="false" customHeight="false" outlineLevel="0" collapsed="false">
      <c r="C381" s="2"/>
      <c r="D381" s="3"/>
      <c r="E381" s="3"/>
      <c r="F381" s="3"/>
      <c r="G381" s="3"/>
      <c r="H381" s="4"/>
    </row>
    <row r="382" s="1" customFormat="true" ht="12.85" hidden="false" customHeight="false" outlineLevel="0" collapsed="false">
      <c r="C382" s="2"/>
      <c r="D382" s="3"/>
      <c r="E382" s="3"/>
      <c r="F382" s="3"/>
      <c r="G382" s="3"/>
      <c r="H382" s="4"/>
    </row>
    <row r="383" s="1" customFormat="true" ht="12.85" hidden="false" customHeight="false" outlineLevel="0" collapsed="false">
      <c r="C383" s="2"/>
      <c r="D383" s="3"/>
      <c r="E383" s="3"/>
      <c r="F383" s="3"/>
      <c r="G383" s="3"/>
      <c r="H383" s="4"/>
    </row>
    <row r="384" s="1" customFormat="true" ht="12.85" hidden="false" customHeight="false" outlineLevel="0" collapsed="false">
      <c r="C384" s="2"/>
      <c r="D384" s="3"/>
      <c r="E384" s="3"/>
      <c r="F384" s="3"/>
      <c r="G384" s="3"/>
      <c r="H384" s="4"/>
    </row>
    <row r="385" s="1" customFormat="true" ht="12.85" hidden="false" customHeight="false" outlineLevel="0" collapsed="false">
      <c r="C385" s="2"/>
      <c r="D385" s="3"/>
      <c r="E385" s="3"/>
      <c r="F385" s="3"/>
      <c r="G385" s="3"/>
      <c r="H385" s="4"/>
    </row>
    <row r="386" s="1" customFormat="true" ht="12.85" hidden="false" customHeight="false" outlineLevel="0" collapsed="false">
      <c r="C386" s="2"/>
      <c r="D386" s="3"/>
      <c r="E386" s="3"/>
      <c r="F386" s="3"/>
      <c r="G386" s="3"/>
      <c r="H386" s="4"/>
    </row>
    <row r="387" s="1" customFormat="true" ht="12.85" hidden="false" customHeight="false" outlineLevel="0" collapsed="false">
      <c r="C387" s="2"/>
      <c r="D387" s="3"/>
      <c r="E387" s="3"/>
      <c r="F387" s="3"/>
      <c r="G387" s="3"/>
      <c r="H387" s="4"/>
    </row>
    <row r="388" s="1" customFormat="true" ht="12.85" hidden="false" customHeight="false" outlineLevel="0" collapsed="false">
      <c r="C388" s="2"/>
      <c r="D388" s="3"/>
      <c r="E388" s="3"/>
      <c r="F388" s="3"/>
      <c r="G388" s="3"/>
      <c r="H388" s="4"/>
    </row>
    <row r="389" s="1" customFormat="true" ht="12.85" hidden="false" customHeight="false" outlineLevel="0" collapsed="false">
      <c r="C389" s="2"/>
      <c r="D389" s="3"/>
      <c r="E389" s="3"/>
      <c r="F389" s="3"/>
      <c r="G389" s="3"/>
      <c r="H389" s="4"/>
    </row>
    <row r="390" s="1" customFormat="true" ht="12.85" hidden="false" customHeight="false" outlineLevel="0" collapsed="false">
      <c r="C390" s="2"/>
      <c r="D390" s="3"/>
      <c r="E390" s="3"/>
      <c r="F390" s="3"/>
      <c r="G390" s="3"/>
      <c r="H390" s="4"/>
    </row>
    <row r="391" s="1" customFormat="true" ht="12.85" hidden="false" customHeight="false" outlineLevel="0" collapsed="false">
      <c r="C391" s="2"/>
      <c r="D391" s="3"/>
      <c r="E391" s="3"/>
      <c r="F391" s="3"/>
      <c r="G391" s="3"/>
      <c r="H391" s="4"/>
    </row>
    <row r="392" s="1" customFormat="true" ht="12.85" hidden="false" customHeight="false" outlineLevel="0" collapsed="false">
      <c r="C392" s="2"/>
      <c r="D392" s="3"/>
      <c r="E392" s="3"/>
      <c r="F392" s="3"/>
      <c r="G392" s="3"/>
      <c r="H392" s="4"/>
    </row>
    <row r="393" s="1" customFormat="true" ht="12.85" hidden="false" customHeight="false" outlineLevel="0" collapsed="false">
      <c r="C393" s="2"/>
      <c r="D393" s="3"/>
      <c r="E393" s="3"/>
      <c r="F393" s="3"/>
      <c r="G393" s="3"/>
      <c r="H393" s="4"/>
    </row>
    <row r="394" s="1" customFormat="true" ht="12.85" hidden="false" customHeight="false" outlineLevel="0" collapsed="false">
      <c r="C394" s="2"/>
      <c r="D394" s="3"/>
      <c r="E394" s="3"/>
      <c r="F394" s="3"/>
      <c r="G394" s="3"/>
      <c r="H394" s="4"/>
    </row>
    <row r="395" s="1" customFormat="true" ht="12.85" hidden="false" customHeight="false" outlineLevel="0" collapsed="false">
      <c r="C395" s="2"/>
      <c r="D395" s="3"/>
      <c r="E395" s="3"/>
      <c r="F395" s="3"/>
      <c r="G395" s="3"/>
      <c r="H395" s="4"/>
    </row>
    <row r="396" s="1" customFormat="true" ht="12.85" hidden="false" customHeight="false" outlineLevel="0" collapsed="false">
      <c r="C396" s="2"/>
      <c r="D396" s="3"/>
      <c r="E396" s="3"/>
      <c r="F396" s="3"/>
      <c r="G396" s="3"/>
      <c r="H396" s="4"/>
    </row>
    <row r="397" s="1" customFormat="true" ht="12.85" hidden="false" customHeight="false" outlineLevel="0" collapsed="false">
      <c r="C397" s="2"/>
      <c r="D397" s="3"/>
      <c r="E397" s="3"/>
      <c r="F397" s="3"/>
      <c r="G397" s="3"/>
      <c r="H397" s="4"/>
    </row>
    <row r="398" s="1" customFormat="true" ht="12.85" hidden="false" customHeight="false" outlineLevel="0" collapsed="false">
      <c r="C398" s="2"/>
      <c r="D398" s="3"/>
      <c r="E398" s="3"/>
      <c r="F398" s="3"/>
      <c r="G398" s="3"/>
      <c r="H398" s="4"/>
    </row>
    <row r="399" s="1" customFormat="true" ht="12.85" hidden="false" customHeight="false" outlineLevel="0" collapsed="false">
      <c r="C399" s="2"/>
      <c r="D399" s="3"/>
      <c r="E399" s="3"/>
      <c r="F399" s="3"/>
      <c r="G399" s="3"/>
      <c r="H399" s="4"/>
    </row>
    <row r="400" s="1" customFormat="true" ht="12.85" hidden="false" customHeight="false" outlineLevel="0" collapsed="false">
      <c r="C400" s="2"/>
      <c r="D400" s="3"/>
      <c r="E400" s="3"/>
      <c r="F400" s="3"/>
      <c r="G400" s="3"/>
      <c r="H400" s="4"/>
    </row>
    <row r="401" s="1" customFormat="true" ht="12.85" hidden="false" customHeight="false" outlineLevel="0" collapsed="false">
      <c r="C401" s="2"/>
      <c r="D401" s="3"/>
      <c r="E401" s="3"/>
      <c r="F401" s="3"/>
      <c r="G401" s="3"/>
      <c r="H401" s="4"/>
    </row>
    <row r="402" s="1" customFormat="true" ht="12.85" hidden="false" customHeight="false" outlineLevel="0" collapsed="false">
      <c r="C402" s="2"/>
      <c r="D402" s="3"/>
      <c r="E402" s="3"/>
      <c r="F402" s="3"/>
      <c r="G402" s="3"/>
      <c r="H402" s="4"/>
    </row>
    <row r="403" s="1" customFormat="true" ht="12.85" hidden="false" customHeight="false" outlineLevel="0" collapsed="false">
      <c r="C403" s="2"/>
      <c r="D403" s="3"/>
      <c r="E403" s="3"/>
      <c r="F403" s="3"/>
      <c r="G403" s="3"/>
      <c r="H403" s="4"/>
    </row>
    <row r="404" s="1" customFormat="true" ht="12.85" hidden="false" customHeight="false" outlineLevel="0" collapsed="false">
      <c r="C404" s="2"/>
      <c r="D404" s="3"/>
      <c r="E404" s="3"/>
      <c r="F404" s="3"/>
      <c r="G404" s="3"/>
      <c r="H404" s="4"/>
    </row>
    <row r="405" s="1" customFormat="true" ht="12.85" hidden="false" customHeight="false" outlineLevel="0" collapsed="false">
      <c r="C405" s="2"/>
      <c r="D405" s="3"/>
      <c r="E405" s="3"/>
      <c r="F405" s="3"/>
      <c r="G405" s="3"/>
      <c r="H405" s="4"/>
    </row>
    <row r="406" s="1" customFormat="true" ht="12.85" hidden="false" customHeight="false" outlineLevel="0" collapsed="false">
      <c r="C406" s="2"/>
      <c r="D406" s="3"/>
      <c r="E406" s="3"/>
      <c r="F406" s="3"/>
      <c r="G406" s="3"/>
      <c r="H406" s="4"/>
    </row>
    <row r="407" s="1" customFormat="true" ht="12.85" hidden="false" customHeight="false" outlineLevel="0" collapsed="false">
      <c r="C407" s="2"/>
      <c r="D407" s="3"/>
      <c r="E407" s="3"/>
      <c r="F407" s="3"/>
      <c r="G407" s="3"/>
      <c r="H407" s="4"/>
    </row>
    <row r="408" s="1" customFormat="true" ht="12.85" hidden="false" customHeight="false" outlineLevel="0" collapsed="false">
      <c r="C408" s="2"/>
      <c r="D408" s="3"/>
      <c r="E408" s="3"/>
      <c r="F408" s="3"/>
      <c r="G408" s="3"/>
      <c r="H408" s="4"/>
    </row>
    <row r="409" s="1" customFormat="true" ht="12.85" hidden="false" customHeight="false" outlineLevel="0" collapsed="false">
      <c r="C409" s="2"/>
      <c r="D409" s="3"/>
      <c r="E409" s="3"/>
      <c r="F409" s="3"/>
      <c r="G409" s="3"/>
      <c r="H409" s="4"/>
    </row>
    <row r="410" s="1" customFormat="true" ht="12.85" hidden="false" customHeight="false" outlineLevel="0" collapsed="false">
      <c r="C410" s="2"/>
      <c r="D410" s="3"/>
      <c r="E410" s="3"/>
      <c r="F410" s="3"/>
      <c r="G410" s="3"/>
      <c r="H410" s="4"/>
    </row>
    <row r="411" s="1" customFormat="true" ht="12.85" hidden="false" customHeight="false" outlineLevel="0" collapsed="false">
      <c r="C411" s="2"/>
      <c r="D411" s="3"/>
      <c r="E411" s="3"/>
      <c r="F411" s="3"/>
      <c r="G411" s="3"/>
      <c r="H411" s="4"/>
    </row>
    <row r="412" s="1" customFormat="true" ht="12.85" hidden="false" customHeight="false" outlineLevel="0" collapsed="false">
      <c r="C412" s="2"/>
      <c r="D412" s="3"/>
      <c r="E412" s="3"/>
      <c r="F412" s="3"/>
      <c r="G412" s="3"/>
      <c r="H412" s="4"/>
    </row>
    <row r="413" s="1" customFormat="true" ht="12.85" hidden="false" customHeight="false" outlineLevel="0" collapsed="false">
      <c r="C413" s="2"/>
      <c r="D413" s="3"/>
      <c r="E413" s="3"/>
      <c r="F413" s="3"/>
      <c r="G413" s="3"/>
      <c r="H413" s="4"/>
    </row>
    <row r="414" s="1" customFormat="true" ht="12.85" hidden="false" customHeight="false" outlineLevel="0" collapsed="false">
      <c r="C414" s="2"/>
      <c r="D414" s="3"/>
      <c r="E414" s="3"/>
      <c r="F414" s="3"/>
      <c r="G414" s="3"/>
      <c r="H414" s="4"/>
    </row>
    <row r="415" s="1" customFormat="true" ht="12.85" hidden="false" customHeight="false" outlineLevel="0" collapsed="false">
      <c r="C415" s="2"/>
      <c r="D415" s="3"/>
      <c r="E415" s="3"/>
      <c r="F415" s="3"/>
      <c r="G415" s="3"/>
      <c r="H415" s="4"/>
    </row>
    <row r="416" s="1" customFormat="true" ht="12.85" hidden="false" customHeight="false" outlineLevel="0" collapsed="false">
      <c r="C416" s="2"/>
      <c r="D416" s="3"/>
      <c r="E416" s="3"/>
      <c r="F416" s="3"/>
      <c r="G416" s="3"/>
      <c r="H416" s="4"/>
    </row>
    <row r="417" s="1" customFormat="true" ht="12.85" hidden="false" customHeight="false" outlineLevel="0" collapsed="false">
      <c r="C417" s="2"/>
      <c r="D417" s="3"/>
      <c r="E417" s="3"/>
      <c r="F417" s="3"/>
      <c r="G417" s="3"/>
      <c r="H417" s="4"/>
    </row>
    <row r="418" s="1" customFormat="true" ht="12.85" hidden="false" customHeight="false" outlineLevel="0" collapsed="false">
      <c r="C418" s="2"/>
      <c r="D418" s="3"/>
      <c r="E418" s="3"/>
      <c r="F418" s="3"/>
      <c r="G418" s="3"/>
      <c r="H418" s="4"/>
    </row>
    <row r="419" s="1" customFormat="true" ht="12.85" hidden="false" customHeight="false" outlineLevel="0" collapsed="false">
      <c r="C419" s="2"/>
      <c r="D419" s="3"/>
      <c r="E419" s="3"/>
      <c r="F419" s="3"/>
      <c r="G419" s="3"/>
      <c r="H419" s="4"/>
    </row>
    <row r="420" s="1" customFormat="true" ht="12.85" hidden="false" customHeight="false" outlineLevel="0" collapsed="false">
      <c r="C420" s="2"/>
      <c r="D420" s="3"/>
      <c r="E420" s="3"/>
      <c r="F420" s="3"/>
      <c r="G420" s="3"/>
      <c r="H420" s="4"/>
    </row>
    <row r="421" s="1" customFormat="true" ht="12.85" hidden="false" customHeight="false" outlineLevel="0" collapsed="false">
      <c r="C421" s="2"/>
      <c r="D421" s="3"/>
      <c r="E421" s="3"/>
      <c r="F421" s="3"/>
      <c r="G421" s="3"/>
      <c r="H421" s="4"/>
    </row>
    <row r="422" s="1" customFormat="true" ht="12.85" hidden="false" customHeight="false" outlineLevel="0" collapsed="false">
      <c r="C422" s="2"/>
      <c r="D422" s="3"/>
      <c r="E422" s="3"/>
      <c r="F422" s="3"/>
      <c r="G422" s="3"/>
      <c r="H422" s="4"/>
    </row>
    <row r="423" s="1" customFormat="true" ht="12.85" hidden="false" customHeight="false" outlineLevel="0" collapsed="false">
      <c r="C423" s="2"/>
      <c r="D423" s="3"/>
      <c r="E423" s="3"/>
      <c r="F423" s="3"/>
      <c r="G423" s="3"/>
      <c r="H423" s="4"/>
    </row>
    <row r="424" s="1" customFormat="true" ht="12.85" hidden="false" customHeight="false" outlineLevel="0" collapsed="false">
      <c r="C424" s="2"/>
      <c r="D424" s="3"/>
      <c r="E424" s="3"/>
      <c r="F424" s="3"/>
      <c r="G424" s="3"/>
      <c r="H424" s="4"/>
    </row>
    <row r="425" s="1" customFormat="true" ht="12.85" hidden="false" customHeight="false" outlineLevel="0" collapsed="false">
      <c r="C425" s="2"/>
      <c r="D425" s="3"/>
      <c r="E425" s="3"/>
      <c r="F425" s="3"/>
      <c r="G425" s="3"/>
      <c r="H425" s="4"/>
    </row>
    <row r="426" s="1" customFormat="true" ht="12.85" hidden="false" customHeight="false" outlineLevel="0" collapsed="false">
      <c r="C426" s="2"/>
      <c r="D426" s="3"/>
      <c r="E426" s="3"/>
      <c r="F426" s="3"/>
      <c r="G426" s="3"/>
      <c r="H426" s="4"/>
    </row>
    <row r="427" s="1" customFormat="true" ht="12.85" hidden="false" customHeight="false" outlineLevel="0" collapsed="false">
      <c r="C427" s="2"/>
      <c r="D427" s="3"/>
      <c r="E427" s="3"/>
      <c r="F427" s="3"/>
      <c r="G427" s="3"/>
      <c r="H427" s="4"/>
    </row>
    <row r="428" s="1" customFormat="true" ht="12.85" hidden="false" customHeight="false" outlineLevel="0" collapsed="false">
      <c r="C428" s="2"/>
      <c r="D428" s="3"/>
      <c r="E428" s="3"/>
      <c r="F428" s="3"/>
      <c r="G428" s="3"/>
      <c r="H428" s="4"/>
    </row>
    <row r="429" s="1" customFormat="true" ht="12.85" hidden="false" customHeight="false" outlineLevel="0" collapsed="false">
      <c r="C429" s="2"/>
      <c r="D429" s="3"/>
      <c r="E429" s="3"/>
      <c r="F429" s="3"/>
      <c r="G429" s="3"/>
      <c r="H429" s="4"/>
    </row>
    <row r="430" s="1" customFormat="true" ht="12.85" hidden="false" customHeight="false" outlineLevel="0" collapsed="false">
      <c r="C430" s="2"/>
      <c r="D430" s="3"/>
      <c r="E430" s="3"/>
      <c r="F430" s="3"/>
      <c r="G430" s="3"/>
      <c r="H430" s="4"/>
    </row>
    <row r="431" s="1" customFormat="true" ht="12.85" hidden="false" customHeight="false" outlineLevel="0" collapsed="false">
      <c r="C431" s="2"/>
      <c r="D431" s="3"/>
      <c r="E431" s="3"/>
      <c r="F431" s="3"/>
      <c r="G431" s="3"/>
      <c r="H431" s="4"/>
    </row>
    <row r="432" s="1" customFormat="true" ht="12.85" hidden="false" customHeight="false" outlineLevel="0" collapsed="false">
      <c r="C432" s="2"/>
      <c r="D432" s="3"/>
      <c r="E432" s="3"/>
      <c r="F432" s="3"/>
      <c r="G432" s="3"/>
      <c r="H432" s="4"/>
    </row>
    <row r="433" s="1" customFormat="true" ht="12.85" hidden="false" customHeight="false" outlineLevel="0" collapsed="false">
      <c r="C433" s="2"/>
      <c r="D433" s="3"/>
      <c r="E433" s="3"/>
      <c r="F433" s="3"/>
      <c r="G433" s="3"/>
      <c r="H433" s="4"/>
    </row>
    <row r="434" s="1" customFormat="true" ht="12.85" hidden="false" customHeight="false" outlineLevel="0" collapsed="false">
      <c r="C434" s="2"/>
      <c r="D434" s="3"/>
      <c r="E434" s="3"/>
      <c r="F434" s="3"/>
      <c r="G434" s="3"/>
      <c r="H434" s="4"/>
    </row>
    <row r="435" s="1" customFormat="true" ht="12.85" hidden="false" customHeight="false" outlineLevel="0" collapsed="false">
      <c r="C435" s="2"/>
      <c r="D435" s="3"/>
      <c r="E435" s="3"/>
      <c r="F435" s="3"/>
      <c r="G435" s="3"/>
      <c r="H435" s="4"/>
    </row>
    <row r="436" s="1" customFormat="true" ht="12.85" hidden="false" customHeight="false" outlineLevel="0" collapsed="false">
      <c r="C436" s="2"/>
      <c r="D436" s="3"/>
      <c r="E436" s="3"/>
      <c r="F436" s="3"/>
      <c r="G436" s="3"/>
      <c r="H436" s="4"/>
    </row>
    <row r="437" s="1" customFormat="true" ht="12.85" hidden="false" customHeight="false" outlineLevel="0" collapsed="false">
      <c r="C437" s="2"/>
      <c r="D437" s="3"/>
      <c r="E437" s="3"/>
      <c r="F437" s="3"/>
      <c r="G437" s="3"/>
      <c r="H437" s="4"/>
    </row>
    <row r="438" s="1" customFormat="true" ht="12.85" hidden="false" customHeight="false" outlineLevel="0" collapsed="false">
      <c r="C438" s="2"/>
      <c r="D438" s="3"/>
      <c r="E438" s="3"/>
      <c r="F438" s="3"/>
      <c r="G438" s="3"/>
      <c r="H438" s="4"/>
    </row>
    <row r="439" s="1" customFormat="true" ht="12.85" hidden="false" customHeight="false" outlineLevel="0" collapsed="false">
      <c r="C439" s="2"/>
      <c r="D439" s="3"/>
      <c r="E439" s="3"/>
      <c r="F439" s="3"/>
      <c r="G439" s="3"/>
      <c r="H439" s="4"/>
    </row>
    <row r="440" s="1" customFormat="true" ht="12.85" hidden="false" customHeight="false" outlineLevel="0" collapsed="false">
      <c r="C440" s="2"/>
      <c r="D440" s="3"/>
      <c r="E440" s="3"/>
      <c r="F440" s="3"/>
      <c r="G440" s="3"/>
      <c r="H440" s="4"/>
    </row>
    <row r="441" s="1" customFormat="true" ht="12.85" hidden="false" customHeight="false" outlineLevel="0" collapsed="false">
      <c r="C441" s="2"/>
      <c r="D441" s="3"/>
      <c r="E441" s="3"/>
      <c r="F441" s="3"/>
      <c r="G441" s="3"/>
      <c r="H441" s="4"/>
    </row>
    <row r="442" s="1" customFormat="true" ht="12.85" hidden="false" customHeight="false" outlineLevel="0" collapsed="false">
      <c r="C442" s="2"/>
      <c r="D442" s="3"/>
      <c r="E442" s="3"/>
      <c r="F442" s="3"/>
      <c r="G442" s="3"/>
      <c r="H442" s="4"/>
    </row>
    <row r="443" s="1" customFormat="true" ht="12.85" hidden="false" customHeight="false" outlineLevel="0" collapsed="false">
      <c r="C443" s="2"/>
      <c r="D443" s="3"/>
      <c r="E443" s="3"/>
      <c r="F443" s="3"/>
      <c r="G443" s="3"/>
      <c r="H443" s="4"/>
    </row>
    <row r="444" s="1" customFormat="true" ht="12.85" hidden="false" customHeight="false" outlineLevel="0" collapsed="false">
      <c r="C444" s="2"/>
      <c r="D444" s="3"/>
      <c r="E444" s="3"/>
      <c r="F444" s="3"/>
      <c r="G444" s="3"/>
      <c r="H444" s="4"/>
    </row>
    <row r="445" s="1" customFormat="true" ht="12.85" hidden="false" customHeight="false" outlineLevel="0" collapsed="false">
      <c r="C445" s="2"/>
      <c r="D445" s="3"/>
      <c r="E445" s="3"/>
      <c r="F445" s="3"/>
      <c r="G445" s="3"/>
      <c r="H445" s="4"/>
    </row>
    <row r="446" s="1" customFormat="true" ht="12.85" hidden="false" customHeight="false" outlineLevel="0" collapsed="false">
      <c r="C446" s="2"/>
      <c r="D446" s="3"/>
      <c r="E446" s="3"/>
      <c r="F446" s="3"/>
      <c r="G446" s="3"/>
      <c r="H446" s="4"/>
    </row>
    <row r="447" s="1" customFormat="true" ht="12.85" hidden="false" customHeight="false" outlineLevel="0" collapsed="false">
      <c r="C447" s="2"/>
      <c r="D447" s="3"/>
      <c r="E447" s="3"/>
      <c r="F447" s="3"/>
      <c r="G447" s="3"/>
      <c r="H447" s="4"/>
    </row>
    <row r="448" s="1" customFormat="true" ht="12.85" hidden="false" customHeight="false" outlineLevel="0" collapsed="false">
      <c r="C448" s="2"/>
      <c r="D448" s="3"/>
      <c r="E448" s="3"/>
      <c r="F448" s="3"/>
      <c r="G448" s="3"/>
      <c r="H448" s="4"/>
    </row>
    <row r="449" s="1" customFormat="true" ht="12.85" hidden="false" customHeight="false" outlineLevel="0" collapsed="false">
      <c r="C449" s="2"/>
      <c r="D449" s="3"/>
      <c r="E449" s="3"/>
      <c r="F449" s="3"/>
      <c r="G449" s="3"/>
      <c r="H449" s="4"/>
    </row>
    <row r="450" s="1" customFormat="true" ht="12.85" hidden="false" customHeight="false" outlineLevel="0" collapsed="false">
      <c r="C450" s="2"/>
      <c r="D450" s="3"/>
      <c r="E450" s="3"/>
      <c r="F450" s="3"/>
      <c r="G450" s="3"/>
      <c r="H450" s="4"/>
    </row>
    <row r="451" s="1" customFormat="true" ht="12.85" hidden="false" customHeight="false" outlineLevel="0" collapsed="false">
      <c r="C451" s="2"/>
      <c r="D451" s="3"/>
      <c r="E451" s="3"/>
      <c r="F451" s="3"/>
      <c r="G451" s="3"/>
      <c r="H451" s="4"/>
    </row>
    <row r="452" s="1" customFormat="true" ht="12.85" hidden="false" customHeight="false" outlineLevel="0" collapsed="false">
      <c r="C452" s="2"/>
      <c r="D452" s="3"/>
      <c r="E452" s="3"/>
      <c r="F452" s="3"/>
      <c r="G452" s="3"/>
      <c r="H452" s="4"/>
    </row>
    <row r="453" s="1" customFormat="true" ht="12.85" hidden="false" customHeight="false" outlineLevel="0" collapsed="false">
      <c r="C453" s="2"/>
      <c r="D453" s="3"/>
      <c r="E453" s="3"/>
      <c r="F453" s="3"/>
      <c r="G453" s="3"/>
      <c r="H453" s="4"/>
    </row>
    <row r="454" s="1" customFormat="true" ht="12.85" hidden="false" customHeight="false" outlineLevel="0" collapsed="false">
      <c r="C454" s="2"/>
      <c r="D454" s="3"/>
      <c r="E454" s="3"/>
      <c r="F454" s="3"/>
      <c r="G454" s="3"/>
      <c r="H454" s="4"/>
    </row>
    <row r="455" s="1" customFormat="true" ht="12.85" hidden="false" customHeight="false" outlineLevel="0" collapsed="false">
      <c r="C455" s="2"/>
      <c r="D455" s="3"/>
      <c r="E455" s="3"/>
      <c r="F455" s="3"/>
      <c r="G455" s="3"/>
      <c r="H455" s="4"/>
    </row>
    <row r="456" s="1" customFormat="true" ht="12.85" hidden="false" customHeight="false" outlineLevel="0" collapsed="false">
      <c r="C456" s="2"/>
      <c r="D456" s="3"/>
      <c r="E456" s="3"/>
      <c r="F456" s="3"/>
      <c r="G456" s="3"/>
      <c r="H456" s="4"/>
    </row>
    <row r="457" s="1" customFormat="true" ht="12.85" hidden="false" customHeight="false" outlineLevel="0" collapsed="false">
      <c r="C457" s="2"/>
      <c r="D457" s="3"/>
      <c r="E457" s="3"/>
      <c r="F457" s="3"/>
      <c r="G457" s="3"/>
      <c r="H457" s="4"/>
    </row>
    <row r="458" s="1" customFormat="true" ht="12.85" hidden="false" customHeight="false" outlineLevel="0" collapsed="false">
      <c r="C458" s="2"/>
      <c r="D458" s="3"/>
      <c r="E458" s="3"/>
      <c r="F458" s="3"/>
      <c r="G458" s="3"/>
      <c r="H458" s="4"/>
    </row>
    <row r="459" s="1" customFormat="true" ht="12.85" hidden="false" customHeight="false" outlineLevel="0" collapsed="false">
      <c r="C459" s="2"/>
      <c r="D459" s="3"/>
      <c r="E459" s="3"/>
      <c r="F459" s="3"/>
      <c r="G459" s="3"/>
      <c r="H459" s="4"/>
    </row>
    <row r="460" s="1" customFormat="true" ht="12.85" hidden="false" customHeight="false" outlineLevel="0" collapsed="false">
      <c r="C460" s="2"/>
      <c r="D460" s="3"/>
      <c r="E460" s="3"/>
      <c r="F460" s="3"/>
      <c r="G460" s="3"/>
      <c r="H460" s="4"/>
    </row>
    <row r="461" s="1" customFormat="true" ht="12.85" hidden="false" customHeight="false" outlineLevel="0" collapsed="false">
      <c r="C461" s="2"/>
      <c r="D461" s="3"/>
      <c r="E461" s="3"/>
      <c r="F461" s="3"/>
      <c r="G461" s="3"/>
      <c r="H461" s="4"/>
    </row>
    <row r="462" s="1" customFormat="true" ht="12.85" hidden="false" customHeight="false" outlineLevel="0" collapsed="false">
      <c r="C462" s="2"/>
      <c r="D462" s="3"/>
      <c r="E462" s="3"/>
      <c r="F462" s="3"/>
      <c r="G462" s="3"/>
      <c r="H462" s="4"/>
    </row>
    <row r="463" s="1" customFormat="true" ht="12.85" hidden="false" customHeight="false" outlineLevel="0" collapsed="false">
      <c r="C463" s="2"/>
      <c r="D463" s="3"/>
      <c r="E463" s="3"/>
      <c r="F463" s="3"/>
      <c r="G463" s="3"/>
      <c r="H463" s="4"/>
    </row>
    <row r="464" s="1" customFormat="true" ht="12.85" hidden="false" customHeight="false" outlineLevel="0" collapsed="false">
      <c r="C464" s="2"/>
      <c r="D464" s="3"/>
      <c r="E464" s="3"/>
      <c r="F464" s="3"/>
      <c r="G464" s="3"/>
      <c r="H464" s="4"/>
    </row>
    <row r="465" s="1" customFormat="true" ht="12.85" hidden="false" customHeight="false" outlineLevel="0" collapsed="false">
      <c r="C465" s="2"/>
      <c r="D465" s="3"/>
      <c r="E465" s="3"/>
      <c r="F465" s="3"/>
      <c r="G465" s="3"/>
      <c r="H465" s="4"/>
    </row>
    <row r="466" s="1" customFormat="true" ht="12.85" hidden="false" customHeight="false" outlineLevel="0" collapsed="false">
      <c r="C466" s="2"/>
      <c r="D466" s="3"/>
      <c r="E466" s="3"/>
      <c r="F466" s="3"/>
      <c r="G466" s="3"/>
      <c r="H466" s="4"/>
    </row>
    <row r="467" s="1" customFormat="true" ht="12.85" hidden="false" customHeight="false" outlineLevel="0" collapsed="false">
      <c r="C467" s="2"/>
      <c r="D467" s="3"/>
      <c r="E467" s="3"/>
      <c r="F467" s="3"/>
      <c r="G467" s="3"/>
      <c r="H467" s="4"/>
    </row>
    <row r="468" s="1" customFormat="true" ht="12.85" hidden="false" customHeight="false" outlineLevel="0" collapsed="false">
      <c r="C468" s="2"/>
      <c r="D468" s="3"/>
      <c r="E468" s="3"/>
      <c r="F468" s="3"/>
      <c r="G468" s="3"/>
      <c r="H468" s="4"/>
    </row>
    <row r="469" s="1" customFormat="true" ht="12.85" hidden="false" customHeight="false" outlineLevel="0" collapsed="false">
      <c r="C469" s="2"/>
      <c r="D469" s="3"/>
      <c r="E469" s="3"/>
      <c r="F469" s="3"/>
      <c r="G469" s="3"/>
      <c r="H469" s="4"/>
    </row>
    <row r="470" s="1" customFormat="true" ht="12.85" hidden="false" customHeight="false" outlineLevel="0" collapsed="false">
      <c r="C470" s="2"/>
      <c r="D470" s="3"/>
      <c r="E470" s="3"/>
      <c r="F470" s="3"/>
      <c r="G470" s="3"/>
      <c r="H470" s="4"/>
    </row>
    <row r="471" s="1" customFormat="true" ht="12.85" hidden="false" customHeight="false" outlineLevel="0" collapsed="false">
      <c r="C471" s="2"/>
      <c r="D471" s="3"/>
      <c r="E471" s="3"/>
      <c r="F471" s="3"/>
      <c r="G471" s="3"/>
      <c r="H471" s="4"/>
    </row>
  </sheetData>
  <mergeCells count="18">
    <mergeCell ref="A3:H3"/>
    <mergeCell ref="A4:H4"/>
    <mergeCell ref="A5:H5"/>
    <mergeCell ref="A6:H6"/>
    <mergeCell ref="A7:H7"/>
    <mergeCell ref="A8:H8"/>
    <mergeCell ref="A10:H10"/>
    <mergeCell ref="A41:H41"/>
    <mergeCell ref="A81:H81"/>
    <mergeCell ref="A102:C102"/>
    <mergeCell ref="A105:H105"/>
    <mergeCell ref="A118:H118"/>
    <mergeCell ref="A159:H159"/>
    <mergeCell ref="A199:H199"/>
    <mergeCell ref="A239:H239"/>
    <mergeCell ref="A278:H278"/>
    <mergeCell ref="A313:H313"/>
    <mergeCell ref="A339:C339"/>
  </mergeCells>
  <printOptions headings="false" gridLines="false" gridLinesSet="true" horizontalCentered="false" verticalCentered="false"/>
  <pageMargins left="0.259722222222222" right="0.279861111111111" top="0.4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7:05:01Z</dcterms:created>
  <dc:creator>Obec Grygov</dc:creator>
  <dc:description/>
  <dc:language>en-US</dc:language>
  <cp:lastModifiedBy>Obec Grygov</cp:lastModifiedBy>
  <cp:lastPrinted>2008-01-30T13:00:45Z</cp:lastPrinted>
  <dcterms:modified xsi:type="dcterms:W3CDTF">2008-01-30T13:00:55Z</dcterms:modified>
  <cp:revision>1</cp:revision>
  <dc:subject/>
  <dc:title/>
</cp:coreProperties>
</file>