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Rozpočtové opatření obce Grygov  č. 3/2004</t>
  </si>
  <si>
    <t xml:space="preserve">Rozpočet schválen zastupitelstvem obce 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Plnění/čerpání</t>
  </si>
  <si>
    <t xml:space="preserve">Daň z příjmu FO ze závislé činnosti</t>
  </si>
  <si>
    <t xml:space="preserve">Daň z příjmu FO ze sam. Činnosti</t>
  </si>
  <si>
    <t xml:space="preserve">Daň z příjmů fyzických osob ze SVČ.</t>
  </si>
  <si>
    <t xml:space="preserve">Daň z příjmu právnických osob</t>
  </si>
  <si>
    <t xml:space="preserve">Daň z příjmu za obce</t>
  </si>
  <si>
    <t xml:space="preserve">Daň z přidané hodnoty</t>
  </si>
  <si>
    <t xml:space="preserve">Poplatky vypouštění šk. Látek</t>
  </si>
  <si>
    <t xml:space="preserve">Odvody za odnětí zem. Půdy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a povolení k vjezdu</t>
  </si>
  <si>
    <t xml:space="preserve">Správní poplatky</t>
  </si>
  <si>
    <t xml:space="preserve">Daň z nemovitosti</t>
  </si>
  <si>
    <t xml:space="preserve">Splátky půjček od obyvatelstva</t>
  </si>
  <si>
    <t xml:space="preserve">UZ98348</t>
  </si>
  <si>
    <t xml:space="preserve">Neinvestiční přijaté dotace</t>
  </si>
  <si>
    <t xml:space="preserve">Neinvestiční dotace ze SR</t>
  </si>
  <si>
    <t xml:space="preserve">UZ17032</t>
  </si>
  <si>
    <t xml:space="preserve">Neinvestiční dotace od obcí</t>
  </si>
  <si>
    <t xml:space="preserve">UZ33353</t>
  </si>
  <si>
    <t xml:space="preserve">Neinvestiční přijaté dotace od krajů</t>
  </si>
  <si>
    <t xml:space="preserve">Převody z rozpočtových účtů</t>
  </si>
  <si>
    <t xml:space="preserve">UZ90102</t>
  </si>
  <si>
    <t xml:space="preserve">Investiční přijaté dotace</t>
  </si>
  <si>
    <t xml:space="preserve">Bez ODPA</t>
  </si>
  <si>
    <t xml:space="preserve">Příjmy z pronájmu pozemků</t>
  </si>
  <si>
    <t xml:space="preserve">Zem. A pot. Činnost</t>
  </si>
  <si>
    <t xml:space="preserve">Příjmy z poskytování služeb</t>
  </si>
  <si>
    <t xml:space="preserve">Přijaté náhrady</t>
  </si>
  <si>
    <t xml:space="preserve">Odvádění a čištění odpadních vod</t>
  </si>
  <si>
    <t xml:space="preserve">Přijaté nekapitálové příspěvky</t>
  </si>
  <si>
    <t xml:space="preserve">Příjmy ze služeb (MŠ)</t>
  </si>
  <si>
    <t xml:space="preserve">Základní školy</t>
  </si>
  <si>
    <t xml:space="preserve">Školní stravování</t>
  </si>
  <si>
    <t xml:space="preserve">Příjmy ze služeb (ŠD)</t>
  </si>
  <si>
    <t xml:space="preserve">Školní družiny</t>
  </si>
  <si>
    <t xml:space="preserve">Činnosti knihovnické</t>
  </si>
  <si>
    <t xml:space="preserve">Rozhlas a televize</t>
  </si>
  <si>
    <t xml:space="preserve">Příjmy z pronájmu</t>
  </si>
  <si>
    <t xml:space="preserve">Příjaté náhrady</t>
  </si>
  <si>
    <t xml:space="preserve">Tělovýchovná činnost</t>
  </si>
  <si>
    <t xml:space="preserve">Všeobecná ambulantní péče</t>
  </si>
  <si>
    <t xml:space="preserve">Příjmy z pronájmu bytů</t>
  </si>
  <si>
    <t xml:space="preserve">Bytové hospodářství</t>
  </si>
  <si>
    <t xml:space="preserve">Příjmy z úroků</t>
  </si>
  <si>
    <t xml:space="preserve">Programy rozvoje bydlení</t>
  </si>
  <si>
    <t xml:space="preserve">Příjmy z prodeje zboží</t>
  </si>
  <si>
    <t xml:space="preserve">Sběr a svoz komuná. Odpadů</t>
  </si>
  <si>
    <t xml:space="preserve">Příjmy ze služeb</t>
  </si>
  <si>
    <t xml:space="preserve">Využívání a zneškod. Kom. Od.</t>
  </si>
  <si>
    <t xml:space="preserve">Pečovatelská služba</t>
  </si>
  <si>
    <t xml:space="preserve">Příjmy z pronájmu (DS)</t>
  </si>
  <si>
    <t xml:space="preserve">Příjmy z prodeje krat. Majetku</t>
  </si>
  <si>
    <t xml:space="preserve">Nedaňové příjmy</t>
  </si>
  <si>
    <t xml:space="preserve">Příjmy z úhrad vydobýv. Prosto.</t>
  </si>
  <si>
    <t xml:space="preserve">Příjmy z prodeje pozemků</t>
  </si>
  <si>
    <t xml:space="preserve">Činnost místní správy</t>
  </si>
  <si>
    <t xml:space="preserve">Finanční operace</t>
  </si>
  <si>
    <t xml:space="preserve">Finanční vypořádání let minulých</t>
  </si>
  <si>
    <t xml:space="preserve">Neidentifikované příjmy</t>
  </si>
  <si>
    <t xml:space="preserve">zůstatek na účtu</t>
  </si>
  <si>
    <t xml:space="preserve">Dlouhodobý úvěr</t>
  </si>
  <si>
    <t xml:space="preserve">Celkem</t>
  </si>
  <si>
    <t xml:space="preserve">Rozpočtové výdaje</t>
  </si>
  <si>
    <t xml:space="preserve">Nákup materiálu j.n.</t>
  </si>
  <si>
    <t xml:space="preserve">Nákup služeb j.n.</t>
  </si>
  <si>
    <t xml:space="preserve">Opravy a udržování</t>
  </si>
  <si>
    <t xml:space="preserve">Budovy, haly a stavby</t>
  </si>
  <si>
    <t xml:space="preserve">Silnice</t>
  </si>
  <si>
    <t xml:space="preserve">Ostatní osobní výdaje</t>
  </si>
  <si>
    <t xml:space="preserve">Ostatní povinné pojistné</t>
  </si>
  <si>
    <t xml:space="preserve">Úroky</t>
  </si>
  <si>
    <t xml:space="preserve">Nákup ostatních služeb</t>
  </si>
  <si>
    <t xml:space="preserve">Budovy, haly, stavby</t>
  </si>
  <si>
    <t xml:space="preserve">Záležitosti poz. Komunikací</t>
  </si>
  <si>
    <t xml:space="preserve">Ost. Záležitosti v sil. Dopravě</t>
  </si>
  <si>
    <t xml:space="preserve">Platy zaměstnanců</t>
  </si>
  <si>
    <t xml:space="preserve">Povinné sociální pojištění</t>
  </si>
  <si>
    <t xml:space="preserve">Povinné zdravotní pojištění</t>
  </si>
  <si>
    <t xml:space="preserve">Ochranné pomůcky</t>
  </si>
  <si>
    <t xml:space="preserve">Prádlo, oděv a obuv</t>
  </si>
  <si>
    <t xml:space="preserve">Drobný hmotný majetek</t>
  </si>
  <si>
    <t xml:space="preserve">Voda</t>
  </si>
  <si>
    <t xml:space="preserve">Elektrická energie</t>
  </si>
  <si>
    <t xml:space="preserve">Pohnné hmoty a maziva</t>
  </si>
  <si>
    <t xml:space="preserve">Služby telekomunikací</t>
  </si>
  <si>
    <t xml:space="preserve">Služby peněžních ústavů</t>
  </si>
  <si>
    <t xml:space="preserve">Konzultační, poradenské služby</t>
  </si>
  <si>
    <t xml:space="preserve">Nákup služeb</t>
  </si>
  <si>
    <t xml:space="preserve">Platby daní a poplatků</t>
  </si>
  <si>
    <t xml:space="preserve">Stavby</t>
  </si>
  <si>
    <t xml:space="preserve">Neinvestční příspěvky</t>
  </si>
  <si>
    <t xml:space="preserve">Předškolní zařízení</t>
  </si>
  <si>
    <t xml:space="preserve">Ostaní osobní výdaje</t>
  </si>
  <si>
    <t xml:space="preserve">Neinvestiční transfery obcím</t>
  </si>
  <si>
    <t xml:space="preserve">Studie</t>
  </si>
  <si>
    <t xml:space="preserve">Potraviny</t>
  </si>
  <si>
    <t xml:space="preserve">Neinvestiční příspěvky</t>
  </si>
  <si>
    <t xml:space="preserve">Knihy</t>
  </si>
  <si>
    <t xml:space="preserve">Občerstvení</t>
  </si>
  <si>
    <t xml:space="preserve">Věcné dary</t>
  </si>
  <si>
    <t xml:space="preserve">Drobný hmotný dlouhodobý majetek</t>
  </si>
  <si>
    <t xml:space="preserve">Materiál</t>
  </si>
  <si>
    <t xml:space="preserve">Pořízení, obnova kultur. Památek</t>
  </si>
  <si>
    <t xml:space="preserve">Nákup ostatních služeb </t>
  </si>
  <si>
    <t xml:space="preserve">Ost. Záležitosti sděl. Prostředků</t>
  </si>
  <si>
    <t xml:space="preserve">Ostatní neinv. Transfery obyvatelstvu</t>
  </si>
  <si>
    <t xml:space="preserve">Ost. Záležitosti kultury</t>
  </si>
  <si>
    <t xml:space="preserve">Plyn</t>
  </si>
  <si>
    <t xml:space="preserve">Nájemné</t>
  </si>
  <si>
    <t xml:space="preserve">Konzultační, poradenské a právní služby</t>
  </si>
  <si>
    <t xml:space="preserve">Stroje, přístroje a zařízení</t>
  </si>
  <si>
    <t xml:space="preserve">Využití volného času dětí</t>
  </si>
  <si>
    <t xml:space="preserve">Všeobecná amb. Péče</t>
  </si>
  <si>
    <t xml:space="preserve">Inv. Půjčky obyvatelstvu</t>
  </si>
  <si>
    <t xml:space="preserve">Program rozvoje bydlení</t>
  </si>
  <si>
    <t xml:space="preserve">Veřejné osvětlení</t>
  </si>
  <si>
    <t xml:space="preserve">Sběr nebezpečných odpadů</t>
  </si>
  <si>
    <t xml:space="preserve">Nákup zboží</t>
  </si>
  <si>
    <t xml:space="preserve">Sběr odpadů</t>
  </si>
  <si>
    <t xml:space="preserve">Nákup ost. Služeb</t>
  </si>
  <si>
    <t xml:space="preserve">Sběr a svoz ostatních odpadů</t>
  </si>
  <si>
    <t xml:space="preserve">Péče o vzhled obce</t>
  </si>
  <si>
    <t xml:space="preserve">Povinné poj. Sociální pojištění</t>
  </si>
  <si>
    <t xml:space="preserve">Povinné poj. Zdravotní pojištění</t>
  </si>
  <si>
    <t xml:space="preserve">Pohoštění</t>
  </si>
  <si>
    <t xml:space="preserve">Ost. Soc. péče a pomoc st. Obč.</t>
  </si>
  <si>
    <t xml:space="preserve">Pohonné hmoty</t>
  </si>
  <si>
    <t xml:space="preserve">Konzulatační a poradenské služby</t>
  </si>
  <si>
    <t xml:space="preserve">Požární ochrana</t>
  </si>
  <si>
    <t xml:space="preserve">Místní zastupitelské orgány</t>
  </si>
  <si>
    <t xml:space="preserve">Volby do Evropského parlamentu </t>
  </si>
  <si>
    <t xml:space="preserve">Prádlo, oděv, obuv</t>
  </si>
  <si>
    <t xml:space="preserve">Knihy, učební pomůcky a tisk</t>
  </si>
  <si>
    <t xml:space="preserve">Služby pošt</t>
  </si>
  <si>
    <t xml:space="preserve">Konzultační, právní služby</t>
  </si>
  <si>
    <t xml:space="preserve">Školení</t>
  </si>
  <si>
    <t xml:space="preserve">Programové vybavení</t>
  </si>
  <si>
    <t xml:space="preserve">Poskytované zálohy vlastní pokladně</t>
  </si>
  <si>
    <t xml:space="preserve">Neinvestiční dotace ob.org.</t>
  </si>
  <si>
    <t xml:space="preserve">Neinvestiční dotace nezi. a pod. org.</t>
  </si>
  <si>
    <t xml:space="preserve">Neinvestiční dotace obcím</t>
  </si>
  <si>
    <t xml:space="preserve">Neivestiční transfery ve. Rozp.</t>
  </si>
  <si>
    <t xml:space="preserve">Nákup kolku</t>
  </si>
  <si>
    <t xml:space="preserve">Dary obyvatelstvu</t>
  </si>
  <si>
    <t xml:space="preserve">Pozemky</t>
  </si>
  <si>
    <t xml:space="preserve">Služby pěněžních ústavů</t>
  </si>
  <si>
    <t xml:space="preserve">Pojištění funkčně nespecifikované</t>
  </si>
  <si>
    <t xml:space="preserve">Převody vlastním roz. Účtům</t>
  </si>
  <si>
    <t xml:space="preserve">Výdaje fin. Vypoř. Mezi krajem</t>
  </si>
  <si>
    <t xml:space="preserve">Ostatní nein. Výdaje</t>
  </si>
  <si>
    <t xml:space="preserve">Uhrazené půj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82" activeCellId="0" sqref="A82"/>
    </sheetView>
  </sheetViews>
  <sheetFormatPr defaultColWidth="9.046875" defaultRowHeight="11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7"/>
    <col collapsed="false" customWidth="true" hidden="false" outlineLevel="0" max="3" min="3" style="1" width="24.99"/>
    <col collapsed="false" customWidth="true" hidden="false" outlineLevel="0" max="5" min="4" style="2" width="16.29"/>
    <col collapsed="false" customWidth="true" hidden="false" outlineLevel="0" max="6" min="6" style="2" width="16.72"/>
    <col collapsed="false" customWidth="false" hidden="true" outlineLevel="0" max="7" min="7" style="1" width="9.06"/>
    <col collapsed="false" customWidth="true" hidden="false" outlineLevel="0" max="8" min="8" style="1" width="15.43"/>
    <col collapsed="false" customWidth="false" hidden="false" outlineLevel="0" max="257" min="9" style="1" width="9.05"/>
  </cols>
  <sheetData>
    <row r="1" customFormat="false" ht="1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6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3.8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6"/>
      <c r="H5" s="4" t="s">
        <v>9</v>
      </c>
    </row>
    <row r="6" customFormat="false" ht="23.85" hidden="false" customHeight="false" outlineLevel="0" collapsed="false">
      <c r="A6" s="7"/>
      <c r="B6" s="7" t="n">
        <v>1111</v>
      </c>
      <c r="C6" s="8" t="s">
        <v>10</v>
      </c>
      <c r="D6" s="9" t="n">
        <v>1860000</v>
      </c>
      <c r="E6" s="10" t="n">
        <v>0</v>
      </c>
      <c r="F6" s="9" t="n">
        <v>1860000</v>
      </c>
      <c r="G6" s="11"/>
      <c r="H6" s="10" t="n">
        <v>1308450</v>
      </c>
    </row>
    <row r="7" customFormat="false" ht="23.85" hidden="false" customHeight="false" outlineLevel="0" collapsed="false">
      <c r="A7" s="7"/>
      <c r="B7" s="7" t="n">
        <v>1112</v>
      </c>
      <c r="C7" s="8" t="s">
        <v>11</v>
      </c>
      <c r="D7" s="9" t="n">
        <v>656000</v>
      </c>
      <c r="E7" s="10" t="n">
        <v>0</v>
      </c>
      <c r="F7" s="9" t="n">
        <v>656000</v>
      </c>
      <c r="G7" s="12"/>
      <c r="H7" s="10" t="n">
        <v>482981</v>
      </c>
    </row>
    <row r="8" customFormat="false" ht="23.85" hidden="false" customHeight="false" outlineLevel="0" collapsed="false">
      <c r="A8" s="7"/>
      <c r="B8" s="7" t="n">
        <v>1113</v>
      </c>
      <c r="C8" s="8" t="s">
        <v>12</v>
      </c>
      <c r="D8" s="10" t="n">
        <v>105000</v>
      </c>
      <c r="E8" s="10" t="n">
        <v>0</v>
      </c>
      <c r="F8" s="10" t="n">
        <v>105000</v>
      </c>
      <c r="G8" s="12"/>
      <c r="H8" s="10" t="n">
        <v>101717</v>
      </c>
    </row>
    <row r="9" customFormat="false" ht="12.65" hidden="false" customHeight="false" outlineLevel="0" collapsed="false">
      <c r="A9" s="7"/>
      <c r="B9" s="7" t="n">
        <v>1121</v>
      </c>
      <c r="C9" s="8" t="s">
        <v>13</v>
      </c>
      <c r="D9" s="9" t="n">
        <v>1830000</v>
      </c>
      <c r="E9" s="10" t="n">
        <v>0</v>
      </c>
      <c r="F9" s="9" t="n">
        <v>1830000</v>
      </c>
      <c r="G9" s="12"/>
      <c r="H9" s="10" t="n">
        <v>1365833</v>
      </c>
    </row>
    <row r="10" customFormat="false" ht="12.65" hidden="false" customHeight="false" outlineLevel="0" collapsed="false">
      <c r="A10" s="7"/>
      <c r="B10" s="7" t="n">
        <v>1122</v>
      </c>
      <c r="C10" s="8" t="s">
        <v>14</v>
      </c>
      <c r="D10" s="9" t="n">
        <v>0</v>
      </c>
      <c r="E10" s="10" t="n">
        <v>0</v>
      </c>
      <c r="F10" s="9" t="n">
        <v>0</v>
      </c>
      <c r="G10" s="12"/>
      <c r="H10" s="10" t="n">
        <v>0</v>
      </c>
    </row>
    <row r="11" customFormat="false" ht="12.65" hidden="false" customHeight="false" outlineLevel="0" collapsed="false">
      <c r="A11" s="7"/>
      <c r="B11" s="7" t="n">
        <v>1211</v>
      </c>
      <c r="C11" s="8" t="s">
        <v>15</v>
      </c>
      <c r="D11" s="10" t="n">
        <v>2890000</v>
      </c>
      <c r="E11" s="10" t="n">
        <v>0</v>
      </c>
      <c r="F11" s="10" t="n">
        <v>2890000</v>
      </c>
      <c r="G11" s="12"/>
      <c r="H11" s="10" t="n">
        <v>1966743</v>
      </c>
    </row>
    <row r="12" customFormat="false" ht="12.65" hidden="false" customHeight="false" outlineLevel="0" collapsed="false">
      <c r="A12" s="7"/>
      <c r="B12" s="7" t="n">
        <v>1332</v>
      </c>
      <c r="C12" s="8" t="s">
        <v>16</v>
      </c>
      <c r="D12" s="9" t="n">
        <v>0</v>
      </c>
      <c r="E12" s="10" t="n">
        <v>9500</v>
      </c>
      <c r="F12" s="9" t="n">
        <v>9500</v>
      </c>
      <c r="G12" s="11"/>
      <c r="H12" s="10" t="n">
        <v>9500</v>
      </c>
    </row>
    <row r="13" customFormat="false" ht="12.65" hidden="false" customHeight="false" outlineLevel="0" collapsed="false">
      <c r="A13" s="7"/>
      <c r="B13" s="7" t="n">
        <v>1334</v>
      </c>
      <c r="C13" s="8" t="s">
        <v>17</v>
      </c>
      <c r="D13" s="10" t="n">
        <v>106000</v>
      </c>
      <c r="E13" s="10" t="n">
        <v>0</v>
      </c>
      <c r="F13" s="10" t="n">
        <v>106000</v>
      </c>
      <c r="G13" s="12"/>
      <c r="H13" s="10" t="n">
        <v>106091</v>
      </c>
    </row>
    <row r="14" customFormat="false" ht="12.65" hidden="false" customHeight="false" outlineLevel="0" collapsed="false">
      <c r="A14" s="7"/>
      <c r="B14" s="7" t="n">
        <v>1337</v>
      </c>
      <c r="C14" s="8" t="s">
        <v>18</v>
      </c>
      <c r="D14" s="10" t="n">
        <v>327000</v>
      </c>
      <c r="E14" s="10" t="n">
        <v>10000</v>
      </c>
      <c r="F14" s="10" t="n">
        <f aca="false">SUM(D14:E14)</f>
        <v>337000</v>
      </c>
      <c r="G14" s="12"/>
      <c r="H14" s="10" t="n">
        <v>336098</v>
      </c>
    </row>
    <row r="15" customFormat="false" ht="12.65" hidden="false" customHeight="false" outlineLevel="0" collapsed="false">
      <c r="A15" s="7"/>
      <c r="B15" s="7" t="n">
        <v>1341</v>
      </c>
      <c r="C15" s="8" t="s">
        <v>19</v>
      </c>
      <c r="D15" s="10" t="n">
        <v>48000</v>
      </c>
      <c r="E15" s="10" t="n">
        <v>0</v>
      </c>
      <c r="F15" s="10" t="n">
        <v>48000</v>
      </c>
      <c r="G15" s="12"/>
      <c r="H15" s="10" t="n">
        <v>37600</v>
      </c>
    </row>
    <row r="16" customFormat="false" ht="12.65" hidden="false" customHeight="false" outlineLevel="0" collapsed="false">
      <c r="A16" s="7"/>
      <c r="B16" s="7" t="n">
        <v>1343</v>
      </c>
      <c r="C16" s="8" t="s">
        <v>20</v>
      </c>
      <c r="D16" s="10" t="n">
        <v>6000</v>
      </c>
      <c r="E16" s="10" t="n">
        <v>0</v>
      </c>
      <c r="F16" s="10" t="n">
        <v>6000</v>
      </c>
      <c r="G16" s="12"/>
      <c r="H16" s="10" t="n">
        <v>3460</v>
      </c>
    </row>
    <row r="17" customFormat="false" ht="12.65" hidden="false" customHeight="false" outlineLevel="0" collapsed="false">
      <c r="A17" s="7"/>
      <c r="B17" s="7" t="n">
        <v>1346</v>
      </c>
      <c r="C17" s="8" t="s">
        <v>21</v>
      </c>
      <c r="D17" s="10" t="n">
        <v>1000</v>
      </c>
      <c r="E17" s="10" t="n">
        <v>1500</v>
      </c>
      <c r="F17" s="10" t="n">
        <f aca="false">SUM(D17:E17)</f>
        <v>2500</v>
      </c>
      <c r="G17" s="12"/>
      <c r="H17" s="10" t="n">
        <v>2500</v>
      </c>
    </row>
    <row r="18" customFormat="false" ht="12.65" hidden="false" customHeight="false" outlineLevel="0" collapsed="false">
      <c r="A18" s="7"/>
      <c r="B18" s="7" t="n">
        <v>1361</v>
      </c>
      <c r="C18" s="8" t="s">
        <v>22</v>
      </c>
      <c r="D18" s="10" t="n">
        <v>65000</v>
      </c>
      <c r="E18" s="10" t="n">
        <v>0</v>
      </c>
      <c r="F18" s="10" t="n">
        <v>65000</v>
      </c>
      <c r="G18" s="11"/>
      <c r="H18" s="10" t="n">
        <v>58070</v>
      </c>
    </row>
    <row r="19" customFormat="false" ht="12.65" hidden="false" customHeight="false" outlineLevel="0" collapsed="false">
      <c r="A19" s="7"/>
      <c r="B19" s="7" t="n">
        <v>1511</v>
      </c>
      <c r="C19" s="8" t="s">
        <v>23</v>
      </c>
      <c r="D19" s="10" t="n">
        <v>710000</v>
      </c>
      <c r="E19" s="10" t="n">
        <v>0</v>
      </c>
      <c r="F19" s="10" t="n">
        <v>710000</v>
      </c>
      <c r="G19" s="12"/>
      <c r="H19" s="10" t="n">
        <v>442762</v>
      </c>
    </row>
    <row r="20" customFormat="false" ht="12.65" hidden="false" customHeight="false" outlineLevel="0" collapsed="false">
      <c r="A20" s="7"/>
      <c r="B20" s="7" t="n">
        <v>2460</v>
      </c>
      <c r="C20" s="8" t="s">
        <v>24</v>
      </c>
      <c r="D20" s="10" t="n">
        <v>246000</v>
      </c>
      <c r="E20" s="10" t="n">
        <v>0</v>
      </c>
      <c r="F20" s="10" t="n">
        <v>246000</v>
      </c>
      <c r="G20" s="12"/>
      <c r="H20" s="10" t="n">
        <v>185017.5</v>
      </c>
    </row>
    <row r="21" customFormat="false" ht="23.85" hidden="false" customHeight="false" outlineLevel="0" collapsed="false">
      <c r="A21" s="7" t="s">
        <v>25</v>
      </c>
      <c r="B21" s="7" t="n">
        <v>4111</v>
      </c>
      <c r="C21" s="8" t="s">
        <v>26</v>
      </c>
      <c r="D21" s="10" t="n">
        <v>0</v>
      </c>
      <c r="E21" s="10" t="n">
        <v>22500</v>
      </c>
      <c r="F21" s="10" t="n">
        <f aca="false">SUM(D21:E21)</f>
        <v>22500</v>
      </c>
      <c r="G21" s="12"/>
      <c r="H21" s="10" t="n">
        <v>22500</v>
      </c>
    </row>
    <row r="22" customFormat="false" ht="12.65" hidden="false" customHeight="false" outlineLevel="0" collapsed="false">
      <c r="A22" s="7"/>
      <c r="B22" s="7" t="n">
        <v>4112</v>
      </c>
      <c r="C22" s="8" t="s">
        <v>27</v>
      </c>
      <c r="D22" s="10" t="n">
        <v>125000</v>
      </c>
      <c r="E22" s="10" t="n">
        <v>0</v>
      </c>
      <c r="F22" s="10" t="n">
        <v>125000</v>
      </c>
      <c r="G22" s="12"/>
      <c r="H22" s="10" t="n">
        <v>125000</v>
      </c>
    </row>
    <row r="23" customFormat="false" ht="23.85" hidden="false" customHeight="false" outlineLevel="0" collapsed="false">
      <c r="A23" s="13" t="s">
        <v>28</v>
      </c>
      <c r="B23" s="7" t="n">
        <v>4116</v>
      </c>
      <c r="C23" s="8" t="s">
        <v>26</v>
      </c>
      <c r="D23" s="10" t="n">
        <v>0</v>
      </c>
      <c r="E23" s="10" t="n">
        <v>198148</v>
      </c>
      <c r="F23" s="10" t="n">
        <f aca="false">SUM(D23:E23)</f>
        <v>198148</v>
      </c>
      <c r="G23" s="12"/>
      <c r="H23" s="10" t="n">
        <v>198148</v>
      </c>
    </row>
    <row r="24" customFormat="false" ht="12.65" hidden="false" customHeight="false" outlineLevel="0" collapsed="false">
      <c r="A24" s="7"/>
      <c r="B24" s="7" t="n">
        <v>4121</v>
      </c>
      <c r="C24" s="8" t="s">
        <v>29</v>
      </c>
      <c r="D24" s="10" t="n">
        <v>0</v>
      </c>
      <c r="E24" s="10" t="n">
        <v>42033</v>
      </c>
      <c r="F24" s="10" t="n">
        <v>42033</v>
      </c>
      <c r="G24" s="12"/>
      <c r="H24" s="10" t="n">
        <v>42033</v>
      </c>
    </row>
    <row r="25" customFormat="false" ht="23.85" hidden="false" customHeight="false" outlineLevel="0" collapsed="false">
      <c r="A25" s="7" t="s">
        <v>30</v>
      </c>
      <c r="B25" s="7" t="n">
        <v>4122</v>
      </c>
      <c r="C25" s="8" t="s">
        <v>31</v>
      </c>
      <c r="D25" s="10" t="n">
        <v>2703900</v>
      </c>
      <c r="E25" s="10" t="n">
        <v>410000</v>
      </c>
      <c r="F25" s="10" t="n">
        <f aca="false">SUM(D25:E25)</f>
        <v>3113900</v>
      </c>
      <c r="G25" s="12"/>
      <c r="H25" s="10" t="n">
        <v>2198400</v>
      </c>
    </row>
    <row r="26" customFormat="false" ht="12.65" hidden="false" customHeight="false" outlineLevel="0" collapsed="false">
      <c r="A26" s="7"/>
      <c r="B26" s="7" t="n">
        <v>4134</v>
      </c>
      <c r="C26" s="8" t="s">
        <v>32</v>
      </c>
      <c r="D26" s="10" t="n">
        <v>0</v>
      </c>
      <c r="E26" s="10" t="n">
        <v>0</v>
      </c>
      <c r="F26" s="10" t="n">
        <v>0</v>
      </c>
      <c r="G26" s="12"/>
      <c r="H26" s="10" t="n">
        <v>1579000</v>
      </c>
    </row>
    <row r="27" customFormat="false" ht="23.85" hidden="false" customHeight="false" outlineLevel="0" collapsed="false">
      <c r="A27" s="7" t="s">
        <v>33</v>
      </c>
      <c r="B27" s="7" t="n">
        <v>4213</v>
      </c>
      <c r="C27" s="8" t="s">
        <v>34</v>
      </c>
      <c r="D27" s="10" t="n">
        <v>4219200</v>
      </c>
      <c r="E27" s="10" t="n">
        <v>0</v>
      </c>
      <c r="F27" s="10" t="n">
        <v>4219200</v>
      </c>
      <c r="G27" s="11"/>
      <c r="H27" s="10" t="n">
        <v>4219200</v>
      </c>
    </row>
    <row r="28" customFormat="false" ht="12.65" hidden="false" customHeight="false" outlineLevel="0" collapsed="false">
      <c r="A28" s="14" t="n">
        <v>0</v>
      </c>
      <c r="B28" s="14"/>
      <c r="C28" s="15" t="s">
        <v>35</v>
      </c>
      <c r="D28" s="16" t="n">
        <f aca="false">SUM(D6:D27)</f>
        <v>15898100</v>
      </c>
      <c r="E28" s="16" t="n">
        <f aca="false">SUM(E6:E27)</f>
        <v>693681</v>
      </c>
      <c r="F28" s="16" t="n">
        <f aca="false">SUM(F6:F27)</f>
        <v>16591781</v>
      </c>
      <c r="G28" s="12"/>
      <c r="H28" s="17" t="n">
        <f aca="false">SUM(H6:H27)</f>
        <v>14791103.5</v>
      </c>
    </row>
    <row r="29" customFormat="false" ht="12.65" hidden="false" customHeight="false" outlineLevel="0" collapsed="false">
      <c r="A29" s="7" t="n">
        <v>1019</v>
      </c>
      <c r="B29" s="7" t="n">
        <v>2131</v>
      </c>
      <c r="C29" s="8" t="s">
        <v>36</v>
      </c>
      <c r="D29" s="10" t="n">
        <v>20000</v>
      </c>
      <c r="E29" s="10" t="n">
        <v>0</v>
      </c>
      <c r="F29" s="10" t="n">
        <f aca="false">SUM(D29:E29)</f>
        <v>20000</v>
      </c>
      <c r="G29" s="11" t="e">
        <f aca="false">SUM(#REF!)</f>
        <v>#REF!</v>
      </c>
      <c r="H29" s="10" t="n">
        <v>12369</v>
      </c>
    </row>
    <row r="30" customFormat="false" ht="12.65" hidden="false" customHeight="false" outlineLevel="0" collapsed="false">
      <c r="A30" s="14" t="n">
        <v>1019</v>
      </c>
      <c r="B30" s="14"/>
      <c r="C30" s="15" t="s">
        <v>37</v>
      </c>
      <c r="D30" s="16" t="n">
        <v>20000</v>
      </c>
      <c r="E30" s="16" t="n">
        <v>0</v>
      </c>
      <c r="F30" s="16" t="n">
        <f aca="false">SUM(D30:E30)</f>
        <v>20000</v>
      </c>
      <c r="G30" s="12"/>
      <c r="H30" s="16" t="n">
        <v>12369</v>
      </c>
    </row>
    <row r="31" customFormat="false" ht="12.65" hidden="false" customHeight="false" outlineLevel="0" collapsed="false">
      <c r="A31" s="7" t="n">
        <v>2321</v>
      </c>
      <c r="B31" s="7" t="n">
        <v>2111</v>
      </c>
      <c r="C31" s="8" t="s">
        <v>38</v>
      </c>
      <c r="D31" s="9" t="n">
        <v>530000</v>
      </c>
      <c r="E31" s="10" t="n">
        <v>0</v>
      </c>
      <c r="F31" s="9" t="n">
        <f aca="false">SUM(D31:E31)</f>
        <v>530000</v>
      </c>
      <c r="G31" s="12"/>
      <c r="H31" s="10" t="n">
        <v>498307</v>
      </c>
    </row>
    <row r="32" customFormat="false" ht="12.65" hidden="false" customHeight="false" outlineLevel="0" collapsed="false">
      <c r="A32" s="7" t="n">
        <v>2321</v>
      </c>
      <c r="B32" s="7" t="n">
        <v>2324</v>
      </c>
      <c r="C32" s="8" t="s">
        <v>39</v>
      </c>
      <c r="D32" s="10" t="n">
        <v>480000</v>
      </c>
      <c r="E32" s="10" t="n">
        <v>0</v>
      </c>
      <c r="F32" s="10" t="n">
        <v>480000</v>
      </c>
      <c r="G32" s="12"/>
      <c r="H32" s="10" t="n">
        <v>243607.8</v>
      </c>
    </row>
    <row r="33" customFormat="false" ht="23.85" hidden="false" customHeight="false" outlineLevel="0" collapsed="false">
      <c r="A33" s="14" t="n">
        <v>2321</v>
      </c>
      <c r="B33" s="14"/>
      <c r="C33" s="15" t="s">
        <v>40</v>
      </c>
      <c r="D33" s="18" t="n">
        <f aca="false">SUM(D31:D32)</f>
        <v>1010000</v>
      </c>
      <c r="E33" s="16" t="n">
        <f aca="false">SUM(E31:E32)</f>
        <v>0</v>
      </c>
      <c r="F33" s="18" t="n">
        <f aca="false">SUM(F31:F32)</f>
        <v>1010000</v>
      </c>
      <c r="G33" s="12"/>
      <c r="H33" s="16" t="n">
        <f aca="false">SUM(H31:H32)</f>
        <v>741914.8</v>
      </c>
    </row>
    <row r="34" customFormat="false" ht="12.65" hidden="false" customHeight="false" outlineLevel="0" collapsed="false">
      <c r="A34" s="7" t="n">
        <v>3111</v>
      </c>
      <c r="B34" s="7" t="n">
        <v>2111</v>
      </c>
      <c r="C34" s="8" t="s">
        <v>38</v>
      </c>
      <c r="D34" s="9" t="n">
        <v>32000</v>
      </c>
      <c r="E34" s="10" t="n">
        <v>0</v>
      </c>
      <c r="F34" s="9" t="n">
        <f aca="false">SUM(D34:E34)</f>
        <v>32000</v>
      </c>
      <c r="G34" s="12"/>
      <c r="H34" s="10" t="n">
        <v>19000</v>
      </c>
    </row>
    <row r="35" customFormat="false" ht="12.65" hidden="false" customHeight="false" outlineLevel="0" collapsed="false">
      <c r="A35" s="7" t="n">
        <v>3111</v>
      </c>
      <c r="B35" s="7" t="n">
        <v>2324</v>
      </c>
      <c r="C35" s="8" t="s">
        <v>41</v>
      </c>
      <c r="D35" s="9" t="n">
        <v>2000</v>
      </c>
      <c r="E35" s="10" t="n">
        <v>0</v>
      </c>
      <c r="F35" s="9" t="n">
        <v>2000</v>
      </c>
      <c r="G35" s="12"/>
      <c r="H35" s="10" t="n">
        <v>1339.3</v>
      </c>
    </row>
    <row r="36" customFormat="false" ht="12.65" hidden="false" customHeight="false" outlineLevel="0" collapsed="false">
      <c r="A36" s="14" t="n">
        <v>3111</v>
      </c>
      <c r="B36" s="14"/>
      <c r="C36" s="15" t="s">
        <v>42</v>
      </c>
      <c r="D36" s="16" t="n">
        <v>34000</v>
      </c>
      <c r="E36" s="16" t="n">
        <v>0</v>
      </c>
      <c r="F36" s="16" t="n">
        <f aca="false">SUM(F34:F35)</f>
        <v>34000</v>
      </c>
      <c r="G36" s="12"/>
      <c r="H36" s="16" t="n">
        <f aca="false">SUM(H34:H35)</f>
        <v>20339.3</v>
      </c>
    </row>
    <row r="37" customFormat="false" ht="12.65" hidden="false" customHeight="false" outlineLevel="0" collapsed="false">
      <c r="A37" s="7" t="n">
        <v>3113</v>
      </c>
      <c r="B37" s="7" t="n">
        <v>2111</v>
      </c>
      <c r="C37" s="8" t="s">
        <v>38</v>
      </c>
      <c r="D37" s="10" t="n">
        <v>12000</v>
      </c>
      <c r="E37" s="10" t="n">
        <v>0</v>
      </c>
      <c r="F37" s="10" t="n">
        <v>12000</v>
      </c>
      <c r="G37" s="12"/>
      <c r="H37" s="10" t="n">
        <v>9000</v>
      </c>
    </row>
    <row r="38" customFormat="false" ht="12.65" hidden="false" customHeight="false" outlineLevel="0" collapsed="false">
      <c r="A38" s="14" t="n">
        <v>3113</v>
      </c>
      <c r="B38" s="14"/>
      <c r="C38" s="15" t="s">
        <v>43</v>
      </c>
      <c r="D38" s="16" t="n">
        <v>12000</v>
      </c>
      <c r="E38" s="16" t="n">
        <v>0</v>
      </c>
      <c r="F38" s="16" t="n">
        <v>12000</v>
      </c>
      <c r="G38" s="12"/>
      <c r="H38" s="16" t="n">
        <v>9000</v>
      </c>
    </row>
    <row r="39" customFormat="false" ht="13.5" hidden="false" customHeight="true" outlineLevel="0" collapsed="false">
      <c r="A39" s="7" t="n">
        <v>3141</v>
      </c>
      <c r="B39" s="7" t="n">
        <v>2324</v>
      </c>
      <c r="C39" s="8" t="s">
        <v>39</v>
      </c>
      <c r="D39" s="19" t="n">
        <v>2000</v>
      </c>
      <c r="E39" s="20" t="n">
        <v>0</v>
      </c>
      <c r="F39" s="19" t="n">
        <v>2000</v>
      </c>
      <c r="G39" s="8"/>
      <c r="H39" s="20" t="n">
        <v>1213.7</v>
      </c>
    </row>
    <row r="40" customFormat="false" ht="12.65" hidden="false" customHeight="false" outlineLevel="0" collapsed="false">
      <c r="A40" s="14" t="n">
        <v>3141</v>
      </c>
      <c r="B40" s="14"/>
      <c r="C40" s="21" t="s">
        <v>44</v>
      </c>
      <c r="D40" s="22" t="n">
        <f aca="false">SUM(D39:D39)</f>
        <v>2000</v>
      </c>
      <c r="E40" s="22" t="n">
        <v>0</v>
      </c>
      <c r="F40" s="22" t="n">
        <f aca="false">SUM(F39:F39)</f>
        <v>2000</v>
      </c>
      <c r="G40" s="8"/>
      <c r="H40" s="22" t="n">
        <v>1213.7</v>
      </c>
    </row>
    <row r="41" customFormat="false" ht="12.65" hidden="false" customHeight="false" outlineLevel="0" collapsed="false">
      <c r="A41" s="7" t="n">
        <v>3143</v>
      </c>
      <c r="B41" s="7" t="n">
        <v>2111</v>
      </c>
      <c r="C41" s="8" t="s">
        <v>45</v>
      </c>
      <c r="D41" s="20" t="n">
        <v>7000</v>
      </c>
      <c r="E41" s="20" t="n">
        <v>0</v>
      </c>
      <c r="F41" s="20" t="n">
        <v>7000</v>
      </c>
      <c r="G41" s="8"/>
      <c r="H41" s="20" t="n">
        <v>2220</v>
      </c>
    </row>
    <row r="42" customFormat="false" ht="12.65" hidden="false" customHeight="false" outlineLevel="0" collapsed="false">
      <c r="A42" s="14" t="n">
        <v>3143</v>
      </c>
      <c r="B42" s="14"/>
      <c r="C42" s="15" t="s">
        <v>46</v>
      </c>
      <c r="D42" s="22" t="n">
        <v>7000</v>
      </c>
      <c r="E42" s="22" t="n">
        <v>0</v>
      </c>
      <c r="F42" s="22" t="n">
        <v>7000</v>
      </c>
      <c r="G42" s="8"/>
      <c r="H42" s="22" t="n">
        <v>2220</v>
      </c>
    </row>
    <row r="43" customFormat="false" ht="12.65" hidden="false" customHeight="false" outlineLevel="0" collapsed="false">
      <c r="A43" s="7" t="n">
        <v>3314</v>
      </c>
      <c r="B43" s="7" t="n">
        <v>2111</v>
      </c>
      <c r="C43" s="8" t="s">
        <v>38</v>
      </c>
      <c r="D43" s="20" t="n">
        <v>2000</v>
      </c>
      <c r="E43" s="20" t="n">
        <v>0</v>
      </c>
      <c r="F43" s="20" t="n">
        <v>2000</v>
      </c>
      <c r="G43" s="8"/>
      <c r="H43" s="20" t="n">
        <v>0</v>
      </c>
    </row>
    <row r="44" customFormat="false" ht="12.65" hidden="false" customHeight="false" outlineLevel="0" collapsed="false">
      <c r="A44" s="14" t="n">
        <v>3314</v>
      </c>
      <c r="B44" s="14"/>
      <c r="C44" s="15" t="s">
        <v>47</v>
      </c>
      <c r="D44" s="22" t="n">
        <v>2000</v>
      </c>
      <c r="E44" s="22" t="n">
        <v>0</v>
      </c>
      <c r="F44" s="22" t="n">
        <v>2000</v>
      </c>
      <c r="G44" s="8"/>
      <c r="H44" s="22" t="n">
        <f aca="false">SUM(H43:H43)</f>
        <v>0</v>
      </c>
    </row>
    <row r="45" customFormat="false" ht="12.65" hidden="false" customHeight="false" outlineLevel="0" collapsed="false">
      <c r="A45" s="7" t="n">
        <v>3341</v>
      </c>
      <c r="B45" s="7" t="n">
        <v>2324</v>
      </c>
      <c r="C45" s="8" t="s">
        <v>41</v>
      </c>
      <c r="D45" s="20" t="n">
        <v>4000</v>
      </c>
      <c r="E45" s="20" t="n">
        <v>0</v>
      </c>
      <c r="F45" s="20" t="n">
        <v>4000</v>
      </c>
      <c r="G45" s="8"/>
      <c r="H45" s="20" t="n">
        <v>3499.8</v>
      </c>
    </row>
    <row r="46" customFormat="false" ht="12.65" hidden="false" customHeight="false" outlineLevel="0" collapsed="false">
      <c r="A46" s="14" t="n">
        <v>3341</v>
      </c>
      <c r="B46" s="14"/>
      <c r="C46" s="15" t="s">
        <v>48</v>
      </c>
      <c r="D46" s="22" t="n">
        <v>4000</v>
      </c>
      <c r="E46" s="22" t="n">
        <v>0</v>
      </c>
      <c r="F46" s="22" t="n">
        <v>4000</v>
      </c>
      <c r="G46" s="8"/>
      <c r="H46" s="22" t="n">
        <v>3499.8</v>
      </c>
    </row>
    <row r="47" customFormat="false" ht="12.65" hidden="false" customHeight="false" outlineLevel="0" collapsed="false">
      <c r="A47" s="7" t="n">
        <v>3419</v>
      </c>
      <c r="B47" s="7" t="n">
        <v>2111</v>
      </c>
      <c r="C47" s="8" t="s">
        <v>38</v>
      </c>
      <c r="D47" s="20" t="n">
        <v>5000</v>
      </c>
      <c r="E47" s="20" t="n">
        <v>8000</v>
      </c>
      <c r="F47" s="20" t="n">
        <f aca="false">SUM(D47:E47)</f>
        <v>13000</v>
      </c>
      <c r="G47" s="8"/>
      <c r="H47" s="20" t="n">
        <v>12742.5</v>
      </c>
    </row>
    <row r="48" customFormat="false" ht="12.65" hidden="false" customHeight="false" outlineLevel="0" collapsed="false">
      <c r="A48" s="7" t="n">
        <v>3419</v>
      </c>
      <c r="B48" s="7" t="n">
        <v>2132</v>
      </c>
      <c r="C48" s="8" t="s">
        <v>49</v>
      </c>
      <c r="D48" s="20" t="n">
        <v>22000</v>
      </c>
      <c r="E48" s="20" t="n">
        <v>0</v>
      </c>
      <c r="F48" s="20" t="n">
        <v>22000</v>
      </c>
      <c r="G48" s="8"/>
      <c r="H48" s="20" t="n">
        <v>15045</v>
      </c>
    </row>
    <row r="49" customFormat="false" ht="12.65" hidden="false" customHeight="false" outlineLevel="0" collapsed="false">
      <c r="A49" s="7" t="n">
        <v>3419</v>
      </c>
      <c r="B49" s="7" t="n">
        <v>2324</v>
      </c>
      <c r="C49" s="8" t="s">
        <v>50</v>
      </c>
      <c r="D49" s="20" t="n">
        <v>26000</v>
      </c>
      <c r="E49" s="20" t="n">
        <v>47000</v>
      </c>
      <c r="F49" s="20" t="n">
        <f aca="false">SUM(D49:E49)</f>
        <v>73000</v>
      </c>
      <c r="G49" s="8"/>
      <c r="H49" s="20" t="n">
        <v>51942.6</v>
      </c>
    </row>
    <row r="50" customFormat="false" ht="12.65" hidden="false" customHeight="false" outlineLevel="0" collapsed="false">
      <c r="A50" s="14" t="n">
        <v>3419</v>
      </c>
      <c r="B50" s="14"/>
      <c r="C50" s="15" t="s">
        <v>51</v>
      </c>
      <c r="D50" s="22" t="n">
        <f aca="false">SUM(D47:D49)</f>
        <v>53000</v>
      </c>
      <c r="E50" s="22" t="n">
        <f aca="false">SUM(E47:E49)</f>
        <v>55000</v>
      </c>
      <c r="F50" s="22" t="n">
        <f aca="false">SUM(F47:F49)</f>
        <v>108000</v>
      </c>
      <c r="G50" s="8"/>
      <c r="H50" s="22" t="n">
        <f aca="false">SUM(H47:H49)</f>
        <v>79730.1</v>
      </c>
    </row>
    <row r="51" customFormat="false" ht="12.65" hidden="false" customHeight="false" outlineLevel="0" collapsed="false">
      <c r="A51" s="7" t="n">
        <v>3511</v>
      </c>
      <c r="B51" s="7" t="n">
        <v>2132</v>
      </c>
      <c r="C51" s="8" t="s">
        <v>49</v>
      </c>
      <c r="D51" s="20" t="n">
        <v>49000</v>
      </c>
      <c r="E51" s="20" t="n">
        <v>0</v>
      </c>
      <c r="F51" s="20" t="n">
        <v>49000</v>
      </c>
      <c r="G51" s="8"/>
      <c r="H51" s="20" t="n">
        <v>36765</v>
      </c>
    </row>
    <row r="52" customFormat="false" ht="12.65" hidden="false" customHeight="false" outlineLevel="0" collapsed="false">
      <c r="A52" s="7" t="n">
        <v>3511</v>
      </c>
      <c r="B52" s="7" t="n">
        <v>2324</v>
      </c>
      <c r="C52" s="8" t="s">
        <v>39</v>
      </c>
      <c r="D52" s="20" t="n">
        <v>0</v>
      </c>
      <c r="E52" s="20" t="n">
        <v>1000</v>
      </c>
      <c r="F52" s="20" t="n">
        <v>1000</v>
      </c>
      <c r="G52" s="8"/>
      <c r="H52" s="20" t="n">
        <v>838</v>
      </c>
    </row>
    <row r="53" customFormat="false" ht="12.65" hidden="false" customHeight="false" outlineLevel="0" collapsed="false">
      <c r="A53" s="14" t="n">
        <v>3511</v>
      </c>
      <c r="B53" s="14"/>
      <c r="C53" s="15" t="s">
        <v>52</v>
      </c>
      <c r="D53" s="22" t="n">
        <v>49000</v>
      </c>
      <c r="E53" s="22" t="n">
        <v>1000</v>
      </c>
      <c r="F53" s="22" t="n">
        <f aca="false">SUM(F51:F52)</f>
        <v>50000</v>
      </c>
      <c r="G53" s="8"/>
      <c r="H53" s="22" t="n">
        <f aca="false">SUM(H51:H52)</f>
        <v>37603</v>
      </c>
    </row>
    <row r="54" customFormat="false" ht="12.65" hidden="false" customHeight="true" outlineLevel="0" collapsed="false">
      <c r="A54" s="4" t="s">
        <v>2</v>
      </c>
      <c r="B54" s="4"/>
      <c r="C54" s="4"/>
      <c r="D54" s="4"/>
      <c r="E54" s="4"/>
      <c r="F54" s="4"/>
      <c r="G54" s="4"/>
      <c r="H54" s="4"/>
    </row>
    <row r="55" customFormat="false" ht="23.85" hidden="false" customHeight="false" outlineLevel="0" collapsed="false">
      <c r="A55" s="4" t="s">
        <v>3</v>
      </c>
      <c r="B55" s="4" t="s">
        <v>4</v>
      </c>
      <c r="C55" s="5" t="s">
        <v>5</v>
      </c>
      <c r="D55" s="4" t="s">
        <v>6</v>
      </c>
      <c r="E55" s="4" t="s">
        <v>7</v>
      </c>
      <c r="F55" s="4" t="s">
        <v>8</v>
      </c>
      <c r="G55" s="6"/>
      <c r="H55" s="4" t="s">
        <v>9</v>
      </c>
    </row>
    <row r="56" customFormat="false" ht="12.65" hidden="false" customHeight="false" outlineLevel="0" collapsed="false">
      <c r="A56" s="7" t="n">
        <v>3612</v>
      </c>
      <c r="B56" s="7" t="n">
        <v>2132</v>
      </c>
      <c r="C56" s="8" t="s">
        <v>53</v>
      </c>
      <c r="D56" s="20" t="n">
        <v>19000</v>
      </c>
      <c r="E56" s="20" t="n">
        <v>0</v>
      </c>
      <c r="F56" s="20" t="n">
        <v>19000</v>
      </c>
      <c r="G56" s="8"/>
      <c r="H56" s="20" t="n">
        <v>7988</v>
      </c>
    </row>
    <row r="57" customFormat="false" ht="12.65" hidden="false" customHeight="false" outlineLevel="0" collapsed="false">
      <c r="A57" s="7" t="n">
        <v>3612</v>
      </c>
      <c r="B57" s="7" t="n">
        <v>2324</v>
      </c>
      <c r="C57" s="8" t="s">
        <v>41</v>
      </c>
      <c r="D57" s="20" t="n">
        <v>8000</v>
      </c>
      <c r="E57" s="20" t="n">
        <v>36000</v>
      </c>
      <c r="F57" s="20" t="n">
        <f aca="false">SUM(D57:E57)</f>
        <v>44000</v>
      </c>
      <c r="G57" s="8"/>
      <c r="H57" s="20" t="n">
        <v>13924</v>
      </c>
    </row>
    <row r="58" customFormat="false" ht="12.65" hidden="false" customHeight="false" outlineLevel="0" collapsed="false">
      <c r="A58" s="14" t="n">
        <v>3612</v>
      </c>
      <c r="B58" s="14"/>
      <c r="C58" s="15" t="s">
        <v>54</v>
      </c>
      <c r="D58" s="22" t="n">
        <f aca="false">SUM(D56:D57)</f>
        <v>27000</v>
      </c>
      <c r="E58" s="22" t="n">
        <f aca="false">SUM(E56:E57)</f>
        <v>36000</v>
      </c>
      <c r="F58" s="22" t="n">
        <f aca="false">SUM(F56:F57)</f>
        <v>63000</v>
      </c>
      <c r="G58" s="8"/>
      <c r="H58" s="22" t="n">
        <f aca="false">SUM(H56:H57)</f>
        <v>21912</v>
      </c>
    </row>
    <row r="59" customFormat="false" ht="12.65" hidden="false" customHeight="false" outlineLevel="0" collapsed="false">
      <c r="A59" s="7" t="n">
        <v>3619</v>
      </c>
      <c r="B59" s="7" t="n">
        <v>2141</v>
      </c>
      <c r="C59" s="8" t="s">
        <v>55</v>
      </c>
      <c r="D59" s="20" t="n">
        <v>37000</v>
      </c>
      <c r="E59" s="20" t="n">
        <v>0</v>
      </c>
      <c r="F59" s="20" t="n">
        <v>37000</v>
      </c>
      <c r="G59" s="8"/>
      <c r="H59" s="20" t="n">
        <v>24725.5</v>
      </c>
    </row>
    <row r="60" customFormat="false" ht="12.65" hidden="false" customHeight="false" outlineLevel="0" collapsed="false">
      <c r="A60" s="14" t="n">
        <v>3619</v>
      </c>
      <c r="B60" s="14"/>
      <c r="C60" s="15" t="s">
        <v>56</v>
      </c>
      <c r="D60" s="22" t="n">
        <v>37000</v>
      </c>
      <c r="E60" s="22" t="n">
        <v>0</v>
      </c>
      <c r="F60" s="22" t="n">
        <v>37000</v>
      </c>
      <c r="G60" s="8"/>
      <c r="H60" s="22" t="n">
        <v>24725.5</v>
      </c>
    </row>
    <row r="61" s="26" customFormat="true" ht="12.65" hidden="false" customHeight="false" outlineLevel="0" collapsed="false">
      <c r="A61" s="23" t="n">
        <v>3722</v>
      </c>
      <c r="B61" s="23" t="n">
        <v>2112</v>
      </c>
      <c r="C61" s="24" t="s">
        <v>57</v>
      </c>
      <c r="D61" s="10" t="n">
        <v>15000</v>
      </c>
      <c r="E61" s="10" t="n">
        <v>0</v>
      </c>
      <c r="F61" s="10" t="n">
        <v>15000</v>
      </c>
      <c r="G61" s="25"/>
      <c r="H61" s="10" t="n">
        <v>10164</v>
      </c>
      <c r="IV61" s="1"/>
    </row>
    <row r="62" s="29" customFormat="true" ht="12.65" hidden="false" customHeight="false" outlineLevel="0" collapsed="false">
      <c r="A62" s="27" t="n">
        <v>3722</v>
      </c>
      <c r="B62" s="27"/>
      <c r="C62" s="21" t="s">
        <v>58</v>
      </c>
      <c r="D62" s="16" t="n">
        <v>15000</v>
      </c>
      <c r="E62" s="16" t="n">
        <v>0</v>
      </c>
      <c r="F62" s="16" t="n">
        <v>15000</v>
      </c>
      <c r="G62" s="28"/>
      <c r="H62" s="16" t="n">
        <v>10164</v>
      </c>
      <c r="IV62" s="1"/>
    </row>
    <row r="63" s="26" customFormat="true" ht="12.65" hidden="false" customHeight="false" outlineLevel="0" collapsed="false">
      <c r="A63" s="23" t="n">
        <v>3725</v>
      </c>
      <c r="B63" s="23" t="n">
        <v>2111</v>
      </c>
      <c r="C63" s="24" t="s">
        <v>59</v>
      </c>
      <c r="D63" s="10" t="n">
        <v>74000</v>
      </c>
      <c r="E63" s="10" t="n">
        <v>0</v>
      </c>
      <c r="F63" s="10" t="n">
        <v>74000</v>
      </c>
      <c r="G63" s="25"/>
      <c r="H63" s="10" t="n">
        <v>42592.9</v>
      </c>
      <c r="IV63" s="1"/>
    </row>
    <row r="64" s="29" customFormat="true" ht="23.85" hidden="false" customHeight="false" outlineLevel="0" collapsed="false">
      <c r="A64" s="27" t="n">
        <v>3725</v>
      </c>
      <c r="B64" s="27"/>
      <c r="C64" s="21" t="s">
        <v>60</v>
      </c>
      <c r="D64" s="16" t="n">
        <v>74000</v>
      </c>
      <c r="E64" s="16" t="n">
        <v>0</v>
      </c>
      <c r="F64" s="16" t="n">
        <v>74000</v>
      </c>
      <c r="G64" s="28"/>
      <c r="H64" s="16" t="n">
        <v>42592.9</v>
      </c>
      <c r="IV64" s="1"/>
    </row>
    <row r="65" s="26" customFormat="true" ht="12.65" hidden="false" customHeight="false" outlineLevel="0" collapsed="false">
      <c r="A65" s="23" t="n">
        <v>4314</v>
      </c>
      <c r="B65" s="23" t="n">
        <v>2111</v>
      </c>
      <c r="C65" s="24" t="s">
        <v>59</v>
      </c>
      <c r="D65" s="10" t="n">
        <v>8000</v>
      </c>
      <c r="E65" s="10" t="n">
        <v>0</v>
      </c>
      <c r="F65" s="10" t="n">
        <f aca="false">SUM(D65:E65)</f>
        <v>8000</v>
      </c>
      <c r="G65" s="25"/>
      <c r="H65" s="10" t="n">
        <v>5304</v>
      </c>
      <c r="IV65" s="1"/>
    </row>
    <row r="66" s="29" customFormat="true" ht="12.65" hidden="false" customHeight="false" outlineLevel="0" collapsed="false">
      <c r="A66" s="27" t="n">
        <v>4314</v>
      </c>
      <c r="B66" s="27"/>
      <c r="C66" s="21" t="s">
        <v>61</v>
      </c>
      <c r="D66" s="16" t="n">
        <v>8000</v>
      </c>
      <c r="E66" s="16" t="n">
        <v>0</v>
      </c>
      <c r="F66" s="16" t="n">
        <v>8000</v>
      </c>
      <c r="G66" s="28"/>
      <c r="H66" s="16" t="n">
        <v>5304</v>
      </c>
      <c r="IV66" s="1"/>
    </row>
    <row r="67" customFormat="false" ht="12.65" hidden="false" customHeight="false" outlineLevel="0" collapsed="false">
      <c r="A67" s="7" t="n">
        <v>6171</v>
      </c>
      <c r="B67" s="7" t="n">
        <v>2111</v>
      </c>
      <c r="C67" s="8" t="s">
        <v>59</v>
      </c>
      <c r="D67" s="10" t="n">
        <v>40000</v>
      </c>
      <c r="E67" s="10" t="n">
        <v>8000</v>
      </c>
      <c r="F67" s="10" t="n">
        <f aca="false">SUM(D67:E67)</f>
        <v>48000</v>
      </c>
      <c r="G67" s="12"/>
      <c r="H67" s="10" t="n">
        <v>46894.2</v>
      </c>
    </row>
    <row r="68" customFormat="false" ht="12.65" hidden="false" customHeight="false" outlineLevel="0" collapsed="false">
      <c r="A68" s="7" t="n">
        <v>6171</v>
      </c>
      <c r="B68" s="7" t="n">
        <v>2131</v>
      </c>
      <c r="C68" s="8" t="s">
        <v>36</v>
      </c>
      <c r="D68" s="10" t="n">
        <v>0</v>
      </c>
      <c r="E68" s="10" t="n">
        <v>27000</v>
      </c>
      <c r="F68" s="10" t="n">
        <f aca="false">SUM(D68:E68)</f>
        <v>27000</v>
      </c>
      <c r="G68" s="12"/>
      <c r="H68" s="10" t="n">
        <v>26408</v>
      </c>
    </row>
    <row r="69" customFormat="false" ht="12.65" hidden="false" customHeight="false" outlineLevel="0" collapsed="false">
      <c r="A69" s="7" t="n">
        <v>6171</v>
      </c>
      <c r="B69" s="7" t="n">
        <v>2132</v>
      </c>
      <c r="C69" s="8" t="s">
        <v>62</v>
      </c>
      <c r="D69" s="10" t="n">
        <v>52000</v>
      </c>
      <c r="E69" s="10" t="n">
        <v>0</v>
      </c>
      <c r="F69" s="10" t="n">
        <v>52000</v>
      </c>
      <c r="G69" s="12"/>
      <c r="H69" s="10" t="n">
        <v>37403.9</v>
      </c>
    </row>
    <row r="70" customFormat="false" ht="12.65" hidden="false" customHeight="false" outlineLevel="0" collapsed="false">
      <c r="A70" s="7" t="n">
        <v>6171</v>
      </c>
      <c r="B70" s="7" t="n">
        <v>2310</v>
      </c>
      <c r="C70" s="8" t="s">
        <v>63</v>
      </c>
      <c r="D70" s="10" t="n">
        <v>0</v>
      </c>
      <c r="E70" s="10" t="n">
        <v>5000</v>
      </c>
      <c r="F70" s="10" t="n">
        <v>5000</v>
      </c>
      <c r="G70" s="12"/>
      <c r="H70" s="10" t="n">
        <v>4610</v>
      </c>
    </row>
    <row r="71" customFormat="false" ht="12.65" hidden="false" customHeight="false" outlineLevel="0" collapsed="false">
      <c r="A71" s="7" t="n">
        <v>6171</v>
      </c>
      <c r="B71" s="7" t="n">
        <v>2324</v>
      </c>
      <c r="C71" s="8" t="s">
        <v>41</v>
      </c>
      <c r="D71" s="10" t="n">
        <v>24000</v>
      </c>
      <c r="E71" s="10" t="n">
        <v>0</v>
      </c>
      <c r="F71" s="10" t="n">
        <v>24000</v>
      </c>
      <c r="G71" s="12"/>
      <c r="H71" s="10" t="n">
        <v>24692.7</v>
      </c>
    </row>
    <row r="72" customFormat="false" ht="12.65" hidden="false" customHeight="false" outlineLevel="0" collapsed="false">
      <c r="A72" s="7" t="n">
        <v>6171</v>
      </c>
      <c r="B72" s="7" t="n">
        <v>2329</v>
      </c>
      <c r="C72" s="8" t="s">
        <v>64</v>
      </c>
      <c r="D72" s="10" t="n">
        <v>13000</v>
      </c>
      <c r="E72" s="10" t="n">
        <v>31000</v>
      </c>
      <c r="F72" s="10" t="n">
        <f aca="false">SUM(D72:E72)</f>
        <v>44000</v>
      </c>
      <c r="G72" s="12"/>
      <c r="H72" s="10" t="n">
        <v>43768</v>
      </c>
    </row>
    <row r="73" customFormat="false" ht="12.65" hidden="false" customHeight="false" outlineLevel="0" collapsed="false">
      <c r="A73" s="7" t="n">
        <v>6171</v>
      </c>
      <c r="B73" s="7" t="n">
        <v>2343</v>
      </c>
      <c r="C73" s="8" t="s">
        <v>65</v>
      </c>
      <c r="D73" s="10" t="n">
        <v>350000</v>
      </c>
      <c r="E73" s="10" t="n">
        <v>359000</v>
      </c>
      <c r="F73" s="10" t="n">
        <f aca="false">SUM(D73:E73)</f>
        <v>709000</v>
      </c>
      <c r="G73" s="12"/>
      <c r="H73" s="10" t="n">
        <v>708250</v>
      </c>
    </row>
    <row r="74" customFormat="false" ht="12.65" hidden="false" customHeight="false" outlineLevel="0" collapsed="false">
      <c r="A74" s="7" t="n">
        <v>6171</v>
      </c>
      <c r="B74" s="7" t="n">
        <v>3111</v>
      </c>
      <c r="C74" s="8" t="s">
        <v>66</v>
      </c>
      <c r="D74" s="9" t="n">
        <v>555000</v>
      </c>
      <c r="E74" s="10" t="n">
        <v>0</v>
      </c>
      <c r="F74" s="9" t="n">
        <f aca="false">SUM(D74:E74)</f>
        <v>555000</v>
      </c>
      <c r="G74" s="12"/>
      <c r="H74" s="10" t="n">
        <v>417615.5</v>
      </c>
    </row>
    <row r="75" customFormat="false" ht="12.65" hidden="false" customHeight="false" outlineLevel="0" collapsed="false">
      <c r="A75" s="14" t="n">
        <v>6171</v>
      </c>
      <c r="B75" s="14"/>
      <c r="C75" s="15" t="s">
        <v>67</v>
      </c>
      <c r="D75" s="16" t="n">
        <f aca="false">SUM(D67:D74)</f>
        <v>1034000</v>
      </c>
      <c r="E75" s="17" t="n">
        <f aca="false">SUM(E67:E74)</f>
        <v>430000</v>
      </c>
      <c r="F75" s="16" t="n">
        <f aca="false">SUM(F67:F74)</f>
        <v>1464000</v>
      </c>
      <c r="G75" s="12"/>
      <c r="H75" s="16" t="n">
        <f aca="false">SUM(H67:H74)</f>
        <v>1309642.3</v>
      </c>
    </row>
    <row r="76" customFormat="false" ht="12.65" hidden="false" customHeight="false" outlineLevel="0" collapsed="false">
      <c r="A76" s="7" t="n">
        <v>6310</v>
      </c>
      <c r="B76" s="7" t="n">
        <v>2141</v>
      </c>
      <c r="C76" s="8" t="s">
        <v>55</v>
      </c>
      <c r="D76" s="10" t="n">
        <v>45000</v>
      </c>
      <c r="E76" s="10" t="n">
        <v>-30000</v>
      </c>
      <c r="F76" s="10" t="n">
        <f aca="false">SUM(D76:E76)</f>
        <v>15000</v>
      </c>
      <c r="G76" s="12"/>
      <c r="H76" s="10" t="n">
        <v>10259.62</v>
      </c>
    </row>
    <row r="77" customFormat="false" ht="12.65" hidden="false" customHeight="false" outlineLevel="0" collapsed="false">
      <c r="A77" s="14" t="n">
        <v>6310</v>
      </c>
      <c r="B77" s="14"/>
      <c r="C77" s="15" t="s">
        <v>68</v>
      </c>
      <c r="D77" s="22" t="n">
        <f aca="false">SUM(D76:D76)</f>
        <v>45000</v>
      </c>
      <c r="E77" s="22" t="n">
        <f aca="false">SUM(E76:E76)</f>
        <v>-30000</v>
      </c>
      <c r="F77" s="22" t="n">
        <f aca="false">SUM(F76:F76)</f>
        <v>15000</v>
      </c>
      <c r="G77" s="8"/>
      <c r="H77" s="22" t="n">
        <v>10259.62</v>
      </c>
    </row>
    <row r="78" customFormat="false" ht="23.85" hidden="false" customHeight="false" outlineLevel="0" collapsed="false">
      <c r="A78" s="14" t="n">
        <v>6402</v>
      </c>
      <c r="B78" s="14" t="n">
        <v>2229</v>
      </c>
      <c r="C78" s="15" t="s">
        <v>69</v>
      </c>
      <c r="D78" s="22" t="n">
        <v>0</v>
      </c>
      <c r="E78" s="22" t="n">
        <v>3981</v>
      </c>
      <c r="F78" s="22" t="n">
        <v>3981</v>
      </c>
      <c r="G78" s="8"/>
      <c r="H78" s="22" t="n">
        <v>3981</v>
      </c>
    </row>
    <row r="79" customFormat="false" ht="12.65" hidden="false" customHeight="false" outlineLevel="0" collapsed="false">
      <c r="A79" s="14" t="n">
        <v>6409</v>
      </c>
      <c r="B79" s="14" t="n">
        <v>2328</v>
      </c>
      <c r="C79" s="15" t="s">
        <v>70</v>
      </c>
      <c r="D79" s="22" t="n">
        <v>0</v>
      </c>
      <c r="E79" s="22" t="n">
        <v>0</v>
      </c>
      <c r="F79" s="22" t="n">
        <v>0</v>
      </c>
      <c r="G79" s="8"/>
      <c r="H79" s="22" t="n">
        <v>220</v>
      </c>
    </row>
    <row r="80" customFormat="false" ht="12.65" hidden="false" customHeight="false" outlineLevel="0" collapsed="false">
      <c r="A80" s="8"/>
      <c r="B80" s="7" t="n">
        <v>8115</v>
      </c>
      <c r="C80" s="8" t="s">
        <v>71</v>
      </c>
      <c r="D80" s="30" t="n">
        <v>531000</v>
      </c>
      <c r="E80" s="22" t="n">
        <v>0</v>
      </c>
      <c r="F80" s="30" t="n">
        <v>531000</v>
      </c>
      <c r="G80" s="8"/>
      <c r="H80" s="20" t="n">
        <v>0</v>
      </c>
    </row>
    <row r="81" customFormat="false" ht="12.65" hidden="false" customHeight="false" outlineLevel="0" collapsed="false">
      <c r="A81" s="8"/>
      <c r="B81" s="7" t="n">
        <v>8123</v>
      </c>
      <c r="C81" s="8" t="s">
        <v>72</v>
      </c>
      <c r="D81" s="30" t="n">
        <v>0</v>
      </c>
      <c r="E81" s="22" t="n">
        <v>1000000</v>
      </c>
      <c r="F81" s="30" t="n">
        <v>1000000</v>
      </c>
      <c r="G81" s="8"/>
      <c r="H81" s="20" t="n">
        <v>0</v>
      </c>
    </row>
    <row r="82" customFormat="false" ht="12.65" hidden="false" customHeight="true" outlineLevel="0" collapsed="false">
      <c r="A82" s="5" t="s">
        <v>73</v>
      </c>
      <c r="B82" s="5"/>
      <c r="C82" s="5"/>
      <c r="D82" s="31" t="n">
        <f aca="false">SUM(D28+D30+D33+D36+D38+D40+D42+D44+D46+D50+D53+D58+D60+D62+D64+D66+D75+D77+D78+D79+D80)</f>
        <v>18862100</v>
      </c>
      <c r="E82" s="32" t="n">
        <f aca="false">SUM(E28+E30+E33+E36+E38+E40+E42+E44+E46+E50+E53+E58+E60+E62+E64+E66+E75+E77+E78+E79+E80+E81)</f>
        <v>2189662</v>
      </c>
      <c r="F82" s="31" t="n">
        <f aca="false">SUM(F28+F30+F33+F36+F38+F40+F42+F44+F46+F50+F53+F58+F60+F62+F64+F66+F75+F77+F78+F79+F80+F81)</f>
        <v>21051762</v>
      </c>
      <c r="G82" s="32" t="n">
        <f aca="false">SUM(G28+G30+G33+G36+G38+G40+G42+G44+G46+G50+G53+G58+G60+G62+G64+G66+G75+G77+G78+G79+G80)</f>
        <v>0</v>
      </c>
      <c r="H82" s="31" t="n">
        <f aca="false">SUM(H28+H30+H33+H36+H38+H40+H42+H44+H46+H50+H53+H58+H60+H62+H64+H66+H75+H77+H78+H79+H80)</f>
        <v>17127794.52</v>
      </c>
    </row>
    <row r="83" s="26" customFormat="true" ht="11.65" hidden="false" customHeight="false" outlineLevel="0" collapsed="false">
      <c r="A83" s="21"/>
      <c r="B83" s="21"/>
      <c r="C83" s="21"/>
      <c r="D83" s="22"/>
      <c r="E83" s="33"/>
      <c r="F83" s="22"/>
      <c r="G83" s="24"/>
      <c r="H83" s="33"/>
      <c r="IV83" s="1"/>
    </row>
    <row r="84" s="26" customFormat="true" ht="12.65" hidden="false" customHeight="true" outlineLevel="0" collapsed="false">
      <c r="A84" s="4" t="s">
        <v>74</v>
      </c>
      <c r="B84" s="4"/>
      <c r="C84" s="4"/>
      <c r="D84" s="4"/>
      <c r="E84" s="4"/>
      <c r="F84" s="4"/>
      <c r="G84" s="4"/>
      <c r="H84" s="4"/>
      <c r="IV84" s="1"/>
    </row>
    <row r="85" customFormat="false" ht="23.85" hidden="false" customHeight="false" outlineLevel="0" collapsed="false">
      <c r="A85" s="4" t="s">
        <v>3</v>
      </c>
      <c r="B85" s="4" t="s">
        <v>4</v>
      </c>
      <c r="C85" s="5" t="s">
        <v>5</v>
      </c>
      <c r="D85" s="4" t="s">
        <v>6</v>
      </c>
      <c r="E85" s="4" t="s">
        <v>7</v>
      </c>
      <c r="F85" s="4" t="s">
        <v>8</v>
      </c>
      <c r="G85" s="6"/>
      <c r="H85" s="4" t="s">
        <v>9</v>
      </c>
    </row>
    <row r="86" customFormat="false" ht="12.65" hidden="false" customHeight="false" outlineLevel="0" collapsed="false">
      <c r="A86" s="23" t="n">
        <v>2212</v>
      </c>
      <c r="B86" s="23" t="n">
        <v>5139</v>
      </c>
      <c r="C86" s="24" t="s">
        <v>75</v>
      </c>
      <c r="D86" s="10" t="n">
        <v>0</v>
      </c>
      <c r="E86" s="10" t="n">
        <v>1100</v>
      </c>
      <c r="F86" s="10" t="n">
        <v>1100</v>
      </c>
      <c r="G86" s="20"/>
      <c r="H86" s="20" t="n">
        <v>1047.5</v>
      </c>
    </row>
    <row r="87" customFormat="false" ht="12.65" hidden="false" customHeight="false" outlineLevel="0" collapsed="false">
      <c r="A87" s="23" t="n">
        <v>2212</v>
      </c>
      <c r="B87" s="23" t="n">
        <v>5169</v>
      </c>
      <c r="C87" s="24" t="s">
        <v>76</v>
      </c>
      <c r="D87" s="10" t="n">
        <v>2000</v>
      </c>
      <c r="E87" s="10" t="n">
        <v>0</v>
      </c>
      <c r="F87" s="10" t="n">
        <v>2000</v>
      </c>
      <c r="G87" s="20"/>
      <c r="H87" s="20" t="n">
        <v>1312.5</v>
      </c>
    </row>
    <row r="88" customFormat="false" ht="12.65" hidden="false" customHeight="false" outlineLevel="0" collapsed="false">
      <c r="A88" s="7" t="n">
        <v>2212</v>
      </c>
      <c r="B88" s="7" t="n">
        <v>5171</v>
      </c>
      <c r="C88" s="8" t="s">
        <v>77</v>
      </c>
      <c r="D88" s="9" t="n">
        <v>0</v>
      </c>
      <c r="E88" s="10" t="n">
        <v>30000</v>
      </c>
      <c r="F88" s="9" t="n">
        <v>30000</v>
      </c>
      <c r="G88" s="20"/>
      <c r="H88" s="20" t="n">
        <v>29170</v>
      </c>
    </row>
    <row r="89" customFormat="false" ht="12.65" hidden="false" customHeight="false" outlineLevel="0" collapsed="false">
      <c r="A89" s="7" t="n">
        <v>2212</v>
      </c>
      <c r="B89" s="7" t="n">
        <v>6121</v>
      </c>
      <c r="C89" s="8" t="s">
        <v>78</v>
      </c>
      <c r="D89" s="9" t="n">
        <v>0</v>
      </c>
      <c r="E89" s="10" t="n">
        <v>98000</v>
      </c>
      <c r="F89" s="9" t="n">
        <f aca="false">SUM(D89:E89)</f>
        <v>98000</v>
      </c>
      <c r="G89" s="20"/>
      <c r="H89" s="20" t="n">
        <v>35462</v>
      </c>
    </row>
    <row r="90" customFormat="false" ht="12.65" hidden="false" customHeight="false" outlineLevel="0" collapsed="false">
      <c r="A90" s="14" t="n">
        <v>2212</v>
      </c>
      <c r="B90" s="14"/>
      <c r="C90" s="15" t="s">
        <v>79</v>
      </c>
      <c r="D90" s="16" t="n">
        <f aca="false">SUM(D86:D89)</f>
        <v>2000</v>
      </c>
      <c r="E90" s="16" t="n">
        <f aca="false">SUM(E86:E89)</f>
        <v>129100</v>
      </c>
      <c r="F90" s="16" t="n">
        <f aca="false">SUM(F86:F89)</f>
        <v>131100</v>
      </c>
      <c r="G90" s="8"/>
      <c r="H90" s="22" t="n">
        <f aca="false">SUM(H86:H89)</f>
        <v>66992</v>
      </c>
    </row>
    <row r="91" customFormat="false" ht="12.65" hidden="false" customHeight="false" outlineLevel="0" collapsed="false">
      <c r="A91" s="7" t="n">
        <v>2219</v>
      </c>
      <c r="B91" s="7" t="n">
        <v>5021</v>
      </c>
      <c r="C91" s="8" t="s">
        <v>80</v>
      </c>
      <c r="D91" s="10" t="n">
        <v>0</v>
      </c>
      <c r="E91" s="10" t="n">
        <v>11000</v>
      </c>
      <c r="F91" s="10" t="n">
        <v>11000</v>
      </c>
      <c r="G91" s="8"/>
      <c r="H91" s="20" t="n">
        <v>10577</v>
      </c>
    </row>
    <row r="92" customFormat="false" ht="12.65" hidden="false" customHeight="false" outlineLevel="0" collapsed="false">
      <c r="A92" s="7" t="n">
        <v>2219</v>
      </c>
      <c r="B92" s="7" t="n">
        <v>5038</v>
      </c>
      <c r="C92" s="8" t="s">
        <v>81</v>
      </c>
      <c r="D92" s="10" t="n">
        <v>1000</v>
      </c>
      <c r="E92" s="10" t="n">
        <v>0</v>
      </c>
      <c r="F92" s="10" t="n">
        <v>1000</v>
      </c>
      <c r="G92" s="8"/>
      <c r="H92" s="20" t="n">
        <v>176</v>
      </c>
    </row>
    <row r="93" customFormat="false" ht="12.65" hidden="false" customHeight="false" outlineLevel="0" collapsed="false">
      <c r="A93" s="7" t="n">
        <v>2219</v>
      </c>
      <c r="B93" s="7" t="n">
        <v>5139</v>
      </c>
      <c r="C93" s="8" t="s">
        <v>75</v>
      </c>
      <c r="D93" s="10" t="n">
        <v>0</v>
      </c>
      <c r="E93" s="10" t="n">
        <v>223000</v>
      </c>
      <c r="F93" s="10" t="n">
        <v>223000</v>
      </c>
      <c r="G93" s="8"/>
      <c r="H93" s="20" t="n">
        <v>222544.1</v>
      </c>
    </row>
    <row r="94" customFormat="false" ht="12.65" hidden="false" customHeight="false" outlineLevel="0" collapsed="false">
      <c r="A94" s="7" t="n">
        <v>2219</v>
      </c>
      <c r="B94" s="7" t="n">
        <v>5141</v>
      </c>
      <c r="C94" s="8" t="s">
        <v>82</v>
      </c>
      <c r="D94" s="10" t="n">
        <v>0</v>
      </c>
      <c r="E94" s="10" t="n">
        <v>2000</v>
      </c>
      <c r="F94" s="10" t="n">
        <v>2000</v>
      </c>
      <c r="G94" s="8"/>
      <c r="H94" s="20" t="n">
        <v>0</v>
      </c>
    </row>
    <row r="95" customFormat="false" ht="12.65" hidden="false" customHeight="false" outlineLevel="0" collapsed="false">
      <c r="A95" s="7" t="n">
        <v>2219</v>
      </c>
      <c r="B95" s="7" t="n">
        <v>5169</v>
      </c>
      <c r="C95" s="8" t="s">
        <v>83</v>
      </c>
      <c r="D95" s="10" t="n">
        <v>100000</v>
      </c>
      <c r="E95" s="10" t="n">
        <v>92000</v>
      </c>
      <c r="F95" s="10" t="n">
        <v>192000</v>
      </c>
      <c r="G95" s="8"/>
      <c r="H95" s="20" t="n">
        <v>191581.5</v>
      </c>
    </row>
    <row r="96" customFormat="false" ht="12.65" hidden="false" customHeight="false" outlineLevel="0" collapsed="false">
      <c r="A96" s="7" t="n">
        <v>2219</v>
      </c>
      <c r="B96" s="7" t="n">
        <v>5171</v>
      </c>
      <c r="C96" s="8" t="s">
        <v>77</v>
      </c>
      <c r="D96" s="10" t="n">
        <v>476000</v>
      </c>
      <c r="E96" s="10" t="n">
        <v>0</v>
      </c>
      <c r="F96" s="10" t="n">
        <f aca="false">SUM(D96:E96)</f>
        <v>476000</v>
      </c>
      <c r="G96" s="8"/>
      <c r="H96" s="20" t="n">
        <v>500000</v>
      </c>
    </row>
    <row r="97" customFormat="false" ht="12.65" hidden="false" customHeight="false" outlineLevel="0" collapsed="false">
      <c r="A97" s="7" t="n">
        <v>2219</v>
      </c>
      <c r="B97" s="7" t="n">
        <v>6121</v>
      </c>
      <c r="C97" s="8" t="s">
        <v>84</v>
      </c>
      <c r="D97" s="10" t="n">
        <v>897000</v>
      </c>
      <c r="E97" s="10" t="n">
        <v>0</v>
      </c>
      <c r="F97" s="10" t="n">
        <v>897000</v>
      </c>
      <c r="G97" s="8"/>
      <c r="H97" s="20" t="n">
        <v>0</v>
      </c>
    </row>
    <row r="98" customFormat="false" ht="12.65" hidden="false" customHeight="false" outlineLevel="0" collapsed="false">
      <c r="A98" s="14" t="n">
        <v>2219</v>
      </c>
      <c r="B98" s="14"/>
      <c r="C98" s="15" t="s">
        <v>85</v>
      </c>
      <c r="D98" s="16" t="n">
        <f aca="false">SUM(D91:D97)</f>
        <v>1474000</v>
      </c>
      <c r="E98" s="16" t="n">
        <f aca="false">SUM(E91:E97)</f>
        <v>328000</v>
      </c>
      <c r="F98" s="16" t="n">
        <f aca="false">SUM(F91:F97)</f>
        <v>1802000</v>
      </c>
      <c r="G98" s="8"/>
      <c r="H98" s="22" t="n">
        <f aca="false">SUM(H91:H97)</f>
        <v>924878.6</v>
      </c>
    </row>
    <row r="99" customFormat="false" ht="12.65" hidden="false" customHeight="false" outlineLevel="0" collapsed="false">
      <c r="A99" s="7" t="n">
        <v>2229</v>
      </c>
      <c r="B99" s="7" t="n">
        <v>5139</v>
      </c>
      <c r="C99" s="8" t="s">
        <v>75</v>
      </c>
      <c r="D99" s="10" t="n">
        <v>0</v>
      </c>
      <c r="E99" s="10" t="n">
        <v>55000</v>
      </c>
      <c r="F99" s="10" t="n">
        <f aca="false">SUM(D99:E99)</f>
        <v>55000</v>
      </c>
      <c r="G99" s="8"/>
      <c r="H99" s="20" t="n">
        <v>47815</v>
      </c>
    </row>
    <row r="100" customFormat="false" ht="12.65" hidden="false" customHeight="false" outlineLevel="0" collapsed="false">
      <c r="A100" s="7" t="n">
        <v>2229</v>
      </c>
      <c r="B100" s="7" t="n">
        <v>5169</v>
      </c>
      <c r="C100" s="8" t="s">
        <v>83</v>
      </c>
      <c r="D100" s="10" t="n">
        <v>0</v>
      </c>
      <c r="E100" s="10" t="n">
        <v>6000</v>
      </c>
      <c r="F100" s="10" t="n">
        <f aca="false">SUM(D100:E100)</f>
        <v>6000</v>
      </c>
      <c r="G100" s="8"/>
      <c r="H100" s="20" t="n">
        <v>5295.5</v>
      </c>
    </row>
    <row r="101" customFormat="false" ht="12.65" hidden="false" customHeight="false" outlineLevel="0" collapsed="false">
      <c r="A101" s="14" t="n">
        <v>2229</v>
      </c>
      <c r="B101" s="14"/>
      <c r="C101" s="15" t="s">
        <v>86</v>
      </c>
      <c r="D101" s="16" t="n">
        <f aca="false">SUM(D99:D100)</f>
        <v>0</v>
      </c>
      <c r="E101" s="16" t="n">
        <f aca="false">SUM(E99:E100)</f>
        <v>61000</v>
      </c>
      <c r="F101" s="16" t="n">
        <f aca="false">SUM(F99:F100)</f>
        <v>61000</v>
      </c>
      <c r="G101" s="8"/>
      <c r="H101" s="22" t="n">
        <f aca="false">SUM(H99:H100)</f>
        <v>53110.5</v>
      </c>
    </row>
    <row r="102" customFormat="false" ht="12.65" hidden="false" customHeight="false" outlineLevel="0" collapsed="false">
      <c r="A102" s="7" t="n">
        <v>2321</v>
      </c>
      <c r="B102" s="7" t="n">
        <v>5011</v>
      </c>
      <c r="C102" s="8" t="s">
        <v>87</v>
      </c>
      <c r="D102" s="10" t="n">
        <v>78000</v>
      </c>
      <c r="E102" s="10" t="n">
        <v>0</v>
      </c>
      <c r="F102" s="10" t="n">
        <f aca="false">SUM(D102:E102)</f>
        <v>78000</v>
      </c>
      <c r="G102" s="8"/>
      <c r="H102" s="20" t="n">
        <v>57247</v>
      </c>
    </row>
    <row r="103" customFormat="false" ht="12.65" hidden="false" customHeight="false" outlineLevel="0" collapsed="false">
      <c r="A103" s="7" t="n">
        <v>2321</v>
      </c>
      <c r="B103" s="7" t="n">
        <v>5031</v>
      </c>
      <c r="C103" s="8" t="s">
        <v>88</v>
      </c>
      <c r="D103" s="10" t="n">
        <v>30000</v>
      </c>
      <c r="E103" s="10" t="n">
        <v>0</v>
      </c>
      <c r="F103" s="10" t="n">
        <f aca="false">SUM(D103:E103)</f>
        <v>30000</v>
      </c>
      <c r="G103" s="8"/>
      <c r="H103" s="20" t="n">
        <v>22246</v>
      </c>
    </row>
    <row r="104" customFormat="false" ht="12.65" hidden="false" customHeight="false" outlineLevel="0" collapsed="false">
      <c r="A104" s="7" t="n">
        <v>2321</v>
      </c>
      <c r="B104" s="7" t="n">
        <v>5032</v>
      </c>
      <c r="C104" s="8" t="s">
        <v>89</v>
      </c>
      <c r="D104" s="10" t="n">
        <v>12000</v>
      </c>
      <c r="E104" s="10" t="n">
        <v>0</v>
      </c>
      <c r="F104" s="10" t="n">
        <v>12000</v>
      </c>
      <c r="G104" s="8"/>
      <c r="H104" s="20" t="n">
        <v>8836</v>
      </c>
    </row>
    <row r="105" customFormat="false" ht="12.65" hidden="false" customHeight="false" outlineLevel="0" collapsed="false">
      <c r="A105" s="7" t="n">
        <v>2321</v>
      </c>
      <c r="B105" s="7" t="n">
        <v>5038</v>
      </c>
      <c r="C105" s="8" t="s">
        <v>81</v>
      </c>
      <c r="D105" s="10" t="n">
        <v>1000</v>
      </c>
      <c r="E105" s="10" t="n">
        <v>0</v>
      </c>
      <c r="F105" s="10" t="n">
        <v>1000</v>
      </c>
      <c r="G105" s="8"/>
      <c r="H105" s="20" t="n">
        <v>590</v>
      </c>
    </row>
    <row r="106" customFormat="false" ht="12.65" hidden="false" customHeight="false" outlineLevel="0" collapsed="false">
      <c r="A106" s="7" t="n">
        <v>2321</v>
      </c>
      <c r="B106" s="7" t="n">
        <v>5132</v>
      </c>
      <c r="C106" s="8" t="s">
        <v>90</v>
      </c>
      <c r="D106" s="10" t="n">
        <v>0</v>
      </c>
      <c r="E106" s="10" t="n">
        <v>1000</v>
      </c>
      <c r="F106" s="10" t="n">
        <v>1000</v>
      </c>
      <c r="G106" s="8"/>
      <c r="H106" s="20" t="n">
        <v>264</v>
      </c>
    </row>
    <row r="107" customFormat="false" ht="12.65" hidden="false" customHeight="false" outlineLevel="0" collapsed="false">
      <c r="A107" s="7" t="n">
        <v>2321</v>
      </c>
      <c r="B107" s="7" t="n">
        <v>5134</v>
      </c>
      <c r="C107" s="8" t="s">
        <v>91</v>
      </c>
      <c r="D107" s="10" t="n">
        <v>2000</v>
      </c>
      <c r="E107" s="10" t="n">
        <v>1000</v>
      </c>
      <c r="F107" s="10" t="n">
        <f aca="false">SUM(D107:E107)</f>
        <v>3000</v>
      </c>
      <c r="G107" s="8"/>
      <c r="H107" s="20" t="n">
        <v>0</v>
      </c>
    </row>
    <row r="108" customFormat="false" ht="12.65" hidden="false" customHeight="false" outlineLevel="0" collapsed="false">
      <c r="A108" s="7" t="n">
        <v>2321</v>
      </c>
      <c r="B108" s="7" t="n">
        <v>5137</v>
      </c>
      <c r="C108" s="8" t="s">
        <v>92</v>
      </c>
      <c r="D108" s="10" t="n">
        <v>0</v>
      </c>
      <c r="E108" s="10" t="n">
        <v>3000</v>
      </c>
      <c r="F108" s="10" t="n">
        <v>3000</v>
      </c>
      <c r="G108" s="8"/>
      <c r="H108" s="20" t="n">
        <v>2617</v>
      </c>
    </row>
    <row r="109" customFormat="false" ht="12.65" hidden="false" customHeight="false" outlineLevel="0" collapsed="false">
      <c r="A109" s="7" t="n">
        <v>2321</v>
      </c>
      <c r="B109" s="7" t="n">
        <v>5139</v>
      </c>
      <c r="C109" s="8" t="s">
        <v>75</v>
      </c>
      <c r="D109" s="10" t="n">
        <v>20000</v>
      </c>
      <c r="E109" s="10" t="n">
        <v>0</v>
      </c>
      <c r="F109" s="10" t="n">
        <f aca="false">SUM(D109:E109)</f>
        <v>20000</v>
      </c>
      <c r="G109" s="8"/>
      <c r="H109" s="20" t="n">
        <v>3992</v>
      </c>
    </row>
    <row r="110" customFormat="false" ht="12.65" hidden="false" customHeight="false" outlineLevel="0" collapsed="false">
      <c r="A110" s="7" t="n">
        <v>2321</v>
      </c>
      <c r="B110" s="7" t="n">
        <v>5141</v>
      </c>
      <c r="C110" s="8" t="s">
        <v>82</v>
      </c>
      <c r="D110" s="10" t="n">
        <v>348000</v>
      </c>
      <c r="E110" s="10" t="n">
        <v>5000</v>
      </c>
      <c r="F110" s="10" t="n">
        <f aca="false">SUM(D110:E110)</f>
        <v>353000</v>
      </c>
      <c r="G110" s="8"/>
      <c r="H110" s="20" t="n">
        <v>269016.3</v>
      </c>
    </row>
    <row r="111" s="26" customFormat="true" ht="12.65" hidden="false" customHeight="true" outlineLevel="0" collapsed="false">
      <c r="A111" s="4" t="s">
        <v>74</v>
      </c>
      <c r="B111" s="4"/>
      <c r="C111" s="4"/>
      <c r="D111" s="4"/>
      <c r="E111" s="4"/>
      <c r="F111" s="4"/>
      <c r="G111" s="4"/>
      <c r="H111" s="4"/>
      <c r="IV111" s="1"/>
    </row>
    <row r="112" s="35" customFormat="true" ht="23.85" hidden="false" customHeight="fals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34"/>
      <c r="H112" s="4" t="s">
        <v>9</v>
      </c>
    </row>
    <row r="113" customFormat="false" ht="12.65" hidden="false" customHeight="false" outlineLevel="0" collapsed="false">
      <c r="A113" s="7" t="n">
        <v>2321</v>
      </c>
      <c r="B113" s="7" t="n">
        <v>5151</v>
      </c>
      <c r="C113" s="8" t="s">
        <v>93</v>
      </c>
      <c r="D113" s="10" t="n">
        <v>1000</v>
      </c>
      <c r="E113" s="10" t="n">
        <v>0</v>
      </c>
      <c r="F113" s="10" t="n">
        <v>1000</v>
      </c>
      <c r="G113" s="8"/>
      <c r="H113" s="20" t="n">
        <v>201.7</v>
      </c>
    </row>
    <row r="114" customFormat="false" ht="12.65" hidden="false" customHeight="false" outlineLevel="0" collapsed="false">
      <c r="A114" s="7" t="n">
        <v>2321</v>
      </c>
      <c r="B114" s="7" t="n">
        <v>5154</v>
      </c>
      <c r="C114" s="8" t="s">
        <v>94</v>
      </c>
      <c r="D114" s="9" t="n">
        <v>143000</v>
      </c>
      <c r="E114" s="10" t="n">
        <v>0</v>
      </c>
      <c r="F114" s="9" t="n">
        <f aca="false">SUM(D114:E114)</f>
        <v>143000</v>
      </c>
      <c r="G114" s="8"/>
      <c r="H114" s="20" t="n">
        <v>115223.5</v>
      </c>
    </row>
    <row r="115" customFormat="false" ht="12.65" hidden="false" customHeight="false" outlineLevel="0" collapsed="false">
      <c r="A115" s="7" t="n">
        <v>2321</v>
      </c>
      <c r="B115" s="7" t="n">
        <v>5156</v>
      </c>
      <c r="C115" s="8" t="s">
        <v>95</v>
      </c>
      <c r="D115" s="9" t="n">
        <v>0</v>
      </c>
      <c r="E115" s="10" t="n">
        <v>1000</v>
      </c>
      <c r="F115" s="9" t="n">
        <v>1000</v>
      </c>
      <c r="G115" s="12"/>
      <c r="H115" s="10" t="n">
        <v>208</v>
      </c>
    </row>
    <row r="116" customFormat="false" ht="12.65" hidden="false" customHeight="false" outlineLevel="0" collapsed="false">
      <c r="A116" s="7" t="n">
        <v>2321</v>
      </c>
      <c r="B116" s="7" t="n">
        <v>5162</v>
      </c>
      <c r="C116" s="8" t="s">
        <v>96</v>
      </c>
      <c r="D116" s="10" t="n">
        <v>1000</v>
      </c>
      <c r="E116" s="10" t="n">
        <v>0</v>
      </c>
      <c r="F116" s="10" t="n">
        <v>1000</v>
      </c>
      <c r="G116" s="12"/>
      <c r="H116" s="10" t="n">
        <v>500</v>
      </c>
    </row>
    <row r="117" customFormat="false" ht="12.65" hidden="false" customHeight="false" outlineLevel="0" collapsed="false">
      <c r="A117" s="7" t="n">
        <v>2321</v>
      </c>
      <c r="B117" s="7" t="n">
        <v>5163</v>
      </c>
      <c r="C117" s="8" t="s">
        <v>97</v>
      </c>
      <c r="D117" s="10" t="n">
        <v>2000</v>
      </c>
      <c r="E117" s="10" t="n">
        <v>0</v>
      </c>
      <c r="F117" s="10" t="n">
        <v>2000</v>
      </c>
      <c r="G117" s="12"/>
      <c r="H117" s="10" t="n">
        <v>1731</v>
      </c>
    </row>
    <row r="118" customFormat="false" ht="23.85" hidden="false" customHeight="false" outlineLevel="0" collapsed="false">
      <c r="A118" s="7" t="n">
        <v>2321</v>
      </c>
      <c r="B118" s="7" t="n">
        <v>5166</v>
      </c>
      <c r="C118" s="8" t="s">
        <v>98</v>
      </c>
      <c r="D118" s="10" t="n">
        <v>12000</v>
      </c>
      <c r="E118" s="10" t="n">
        <v>0</v>
      </c>
      <c r="F118" s="10" t="n">
        <v>12000</v>
      </c>
      <c r="G118" s="12"/>
      <c r="H118" s="10" t="n">
        <v>4614</v>
      </c>
    </row>
    <row r="119" customFormat="false" ht="12.65" hidden="false" customHeight="false" outlineLevel="0" collapsed="false">
      <c r="A119" s="7" t="n">
        <v>2321</v>
      </c>
      <c r="B119" s="7" t="n">
        <v>5169</v>
      </c>
      <c r="C119" s="8" t="s">
        <v>99</v>
      </c>
      <c r="D119" s="9" t="n">
        <v>150000</v>
      </c>
      <c r="E119" s="10" t="n">
        <v>30000</v>
      </c>
      <c r="F119" s="9" t="n">
        <f aca="false">SUM(D119:E119)</f>
        <v>180000</v>
      </c>
      <c r="G119" s="11" t="e">
        <f aca="false">SUM(#REF!)</f>
        <v>#REF!</v>
      </c>
      <c r="H119" s="10" t="n">
        <v>129606.6</v>
      </c>
    </row>
    <row r="120" customFormat="false" ht="12.65" hidden="false" customHeight="false" outlineLevel="0" collapsed="false">
      <c r="A120" s="7" t="n">
        <v>2321</v>
      </c>
      <c r="B120" s="7" t="n">
        <v>5171</v>
      </c>
      <c r="C120" s="8" t="s">
        <v>77</v>
      </c>
      <c r="D120" s="9" t="n">
        <v>0</v>
      </c>
      <c r="E120" s="10" t="n">
        <v>140000</v>
      </c>
      <c r="F120" s="9" t="n">
        <f aca="false">SUM(D120:E120)</f>
        <v>140000</v>
      </c>
      <c r="G120" s="12"/>
      <c r="H120" s="10" t="n">
        <v>132085.3</v>
      </c>
    </row>
    <row r="121" customFormat="false" ht="12.65" hidden="false" customHeight="false" outlineLevel="0" collapsed="false">
      <c r="A121" s="7" t="n">
        <v>2321</v>
      </c>
      <c r="B121" s="7" t="n">
        <v>5362</v>
      </c>
      <c r="C121" s="8" t="s">
        <v>100</v>
      </c>
      <c r="D121" s="9" t="n">
        <v>0</v>
      </c>
      <c r="E121" s="10" t="n">
        <v>12000</v>
      </c>
      <c r="F121" s="9" t="n">
        <v>12000</v>
      </c>
      <c r="G121" s="12"/>
      <c r="H121" s="10" t="n">
        <v>9000</v>
      </c>
    </row>
    <row r="122" customFormat="false" ht="12.65" hidden="false" customHeight="false" outlineLevel="0" collapsed="false">
      <c r="A122" s="7" t="n">
        <v>2321</v>
      </c>
      <c r="B122" s="7" t="n">
        <v>6121</v>
      </c>
      <c r="C122" s="8" t="s">
        <v>101</v>
      </c>
      <c r="D122" s="9" t="n">
        <v>5620200</v>
      </c>
      <c r="E122" s="10" t="n">
        <v>0</v>
      </c>
      <c r="F122" s="9" t="n">
        <f aca="false">SUM(D122:E122)</f>
        <v>5620200</v>
      </c>
      <c r="G122" s="12"/>
      <c r="H122" s="10" t="n">
        <v>4747178.3</v>
      </c>
    </row>
    <row r="123" customFormat="false" ht="23.85" hidden="false" customHeight="false" outlineLevel="0" collapsed="false">
      <c r="A123" s="14" t="n">
        <v>2321</v>
      </c>
      <c r="B123" s="14"/>
      <c r="C123" s="15" t="s">
        <v>40</v>
      </c>
      <c r="D123" s="16" t="n">
        <f aca="false">SUM(D102:D122)</f>
        <v>6420200</v>
      </c>
      <c r="E123" s="16" t="n">
        <f aca="false">SUM(E102:E122)</f>
        <v>193000</v>
      </c>
      <c r="F123" s="16" t="n">
        <f aca="false">SUM(F102:F122)</f>
        <v>6613200</v>
      </c>
      <c r="G123" s="12"/>
      <c r="H123" s="16" t="n">
        <f aca="false">SUM(H102:H122)</f>
        <v>5505156.7</v>
      </c>
    </row>
    <row r="124" customFormat="false" ht="12.65" hidden="false" customHeight="false" outlineLevel="0" collapsed="false">
      <c r="A124" s="7" t="n">
        <v>3111</v>
      </c>
      <c r="B124" s="7" t="n">
        <v>5137</v>
      </c>
      <c r="C124" s="8" t="s">
        <v>92</v>
      </c>
      <c r="D124" s="36" t="n">
        <v>7000</v>
      </c>
      <c r="E124" s="20" t="n">
        <v>0</v>
      </c>
      <c r="F124" s="36" t="n">
        <v>7000</v>
      </c>
      <c r="G124" s="8"/>
      <c r="H124" s="20" t="n">
        <v>6413.4</v>
      </c>
    </row>
    <row r="125" customFormat="false" ht="12.65" hidden="false" customHeight="false" outlineLevel="0" collapsed="false">
      <c r="A125" s="7" t="n">
        <v>3111</v>
      </c>
      <c r="B125" s="7" t="n">
        <v>5331</v>
      </c>
      <c r="C125" s="8" t="s">
        <v>102</v>
      </c>
      <c r="D125" s="37" t="n">
        <v>799200</v>
      </c>
      <c r="E125" s="20" t="n">
        <v>7000</v>
      </c>
      <c r="F125" s="37" t="n">
        <f aca="false">SUM(D125:E125)</f>
        <v>806200</v>
      </c>
      <c r="G125" s="8"/>
      <c r="H125" s="20" t="n">
        <v>456600</v>
      </c>
    </row>
    <row r="126" customFormat="false" ht="12.65" hidden="false" customHeight="false" outlineLevel="0" collapsed="false">
      <c r="A126" s="14" t="n">
        <v>3111</v>
      </c>
      <c r="B126" s="14"/>
      <c r="C126" s="15" t="s">
        <v>103</v>
      </c>
      <c r="D126" s="22" t="n">
        <f aca="false">SUM(D124:D125)</f>
        <v>806200</v>
      </c>
      <c r="E126" s="22" t="n">
        <f aca="false">SUM(E124:E125)</f>
        <v>7000</v>
      </c>
      <c r="F126" s="22" t="n">
        <f aca="false">SUM(F124:F125)</f>
        <v>813200</v>
      </c>
      <c r="G126" s="8"/>
      <c r="H126" s="22" t="n">
        <f aca="false">SUM(H124:H125)</f>
        <v>463013.4</v>
      </c>
    </row>
    <row r="127" customFormat="false" ht="12.65" hidden="false" customHeight="false" outlineLevel="0" collapsed="false">
      <c r="A127" s="7" t="n">
        <v>3113</v>
      </c>
      <c r="B127" s="7" t="n">
        <v>5021</v>
      </c>
      <c r="C127" s="8" t="s">
        <v>104</v>
      </c>
      <c r="D127" s="20" t="n">
        <v>0</v>
      </c>
      <c r="E127" s="20" t="n">
        <v>0</v>
      </c>
      <c r="F127" s="20" t="n">
        <v>0</v>
      </c>
      <c r="G127" s="8"/>
      <c r="H127" s="20" t="n">
        <v>1177</v>
      </c>
    </row>
    <row r="128" customFormat="false" ht="12.65" hidden="false" customHeight="false" outlineLevel="0" collapsed="false">
      <c r="A128" s="7" t="n">
        <v>3113</v>
      </c>
      <c r="B128" s="7" t="n">
        <v>5038</v>
      </c>
      <c r="C128" s="8" t="s">
        <v>81</v>
      </c>
      <c r="D128" s="20" t="n">
        <v>0</v>
      </c>
      <c r="E128" s="20" t="n">
        <v>0</v>
      </c>
      <c r="F128" s="20" t="n">
        <v>0</v>
      </c>
      <c r="G128" s="8"/>
      <c r="H128" s="20" t="n">
        <v>6</v>
      </c>
    </row>
    <row r="129" customFormat="false" ht="12.65" hidden="false" customHeight="false" outlineLevel="0" collapsed="false">
      <c r="A129" s="7" t="n">
        <v>3113</v>
      </c>
      <c r="B129" s="7" t="n">
        <v>5321</v>
      </c>
      <c r="C129" s="8" t="s">
        <v>105</v>
      </c>
      <c r="D129" s="20" t="n">
        <v>163231</v>
      </c>
      <c r="E129" s="20" t="n">
        <v>0</v>
      </c>
      <c r="F129" s="20" t="n">
        <f aca="false">SUM(D129:E129)</f>
        <v>163231</v>
      </c>
      <c r="G129" s="8"/>
      <c r="H129" s="20" t="n">
        <v>97948</v>
      </c>
    </row>
    <row r="130" customFormat="false" ht="12.65" hidden="false" customHeight="false" outlineLevel="0" collapsed="false">
      <c r="A130" s="7" t="n">
        <v>3113</v>
      </c>
      <c r="B130" s="7" t="n">
        <v>5331</v>
      </c>
      <c r="C130" s="8" t="s">
        <v>102</v>
      </c>
      <c r="D130" s="20" t="n">
        <v>2272500</v>
      </c>
      <c r="E130" s="20" t="n">
        <v>198000</v>
      </c>
      <c r="F130" s="20" t="n">
        <f aca="false">SUM(D130:E130)</f>
        <v>2470500</v>
      </c>
      <c r="G130" s="8"/>
      <c r="H130" s="20" t="n">
        <v>1974600</v>
      </c>
    </row>
    <row r="131" customFormat="false" ht="12.65" hidden="false" customHeight="false" outlineLevel="0" collapsed="false">
      <c r="A131" s="7" t="n">
        <v>3113</v>
      </c>
      <c r="B131" s="7" t="n">
        <v>6119</v>
      </c>
      <c r="C131" s="8" t="s">
        <v>106</v>
      </c>
      <c r="D131" s="20" t="n">
        <v>0</v>
      </c>
      <c r="E131" s="20" t="n">
        <v>55000</v>
      </c>
      <c r="F131" s="20" t="n">
        <v>55000</v>
      </c>
      <c r="G131" s="8"/>
      <c r="H131" s="20" t="n">
        <v>0</v>
      </c>
    </row>
    <row r="132" customFormat="false" ht="12.65" hidden="false" customHeight="false" outlineLevel="0" collapsed="false">
      <c r="A132" s="14" t="n">
        <v>3113</v>
      </c>
      <c r="B132" s="14"/>
      <c r="C132" s="15" t="s">
        <v>43</v>
      </c>
      <c r="D132" s="22" t="n">
        <f aca="false">SUM(D129:D130)</f>
        <v>2435731</v>
      </c>
      <c r="E132" s="22" t="n">
        <f aca="false">SUM(E127:E131)</f>
        <v>253000</v>
      </c>
      <c r="F132" s="22" t="n">
        <f aca="false">SUM(D132:E132)</f>
        <v>2688731</v>
      </c>
      <c r="G132" s="8"/>
      <c r="H132" s="22" t="n">
        <f aca="false">SUM(H127:H131)</f>
        <v>2073731</v>
      </c>
    </row>
    <row r="133" customFormat="false" ht="12.65" hidden="false" customHeight="false" outlineLevel="0" collapsed="false">
      <c r="A133" s="7" t="n">
        <v>3141</v>
      </c>
      <c r="B133" s="7" t="n">
        <v>5021</v>
      </c>
      <c r="C133" s="8" t="s">
        <v>80</v>
      </c>
      <c r="D133" s="36" t="n">
        <v>1000</v>
      </c>
      <c r="E133" s="20" t="n">
        <v>0</v>
      </c>
      <c r="F133" s="36" t="n">
        <v>1000</v>
      </c>
      <c r="G133" s="8"/>
      <c r="H133" s="20" t="n">
        <v>510</v>
      </c>
    </row>
    <row r="134" customFormat="false" ht="12.65" hidden="false" customHeight="false" outlineLevel="0" collapsed="false">
      <c r="A134" s="7" t="n">
        <v>3141</v>
      </c>
      <c r="B134" s="7" t="n">
        <v>5038</v>
      </c>
      <c r="C134" s="8" t="s">
        <v>81</v>
      </c>
      <c r="D134" s="20" t="n">
        <v>0</v>
      </c>
      <c r="E134" s="20" t="n">
        <v>100</v>
      </c>
      <c r="F134" s="20" t="n">
        <f aca="false">SUM(D134:E134)</f>
        <v>100</v>
      </c>
      <c r="G134" s="8"/>
      <c r="H134" s="20" t="n">
        <v>15</v>
      </c>
    </row>
    <row r="135" customFormat="false" ht="12.65" hidden="false" customHeight="false" outlineLevel="0" collapsed="false">
      <c r="A135" s="7" t="n">
        <v>3141</v>
      </c>
      <c r="B135" s="7" t="n">
        <v>5131</v>
      </c>
      <c r="C135" s="8" t="s">
        <v>107</v>
      </c>
      <c r="D135" s="20" t="n">
        <v>0</v>
      </c>
      <c r="E135" s="20" t="n">
        <v>600</v>
      </c>
      <c r="F135" s="20" t="n">
        <f aca="false">SUM(D135:E135)</f>
        <v>600</v>
      </c>
      <c r="G135" s="8"/>
      <c r="H135" s="20" t="n">
        <v>571</v>
      </c>
    </row>
    <row r="136" customFormat="false" ht="12.65" hidden="false" customHeight="false" outlineLevel="0" collapsed="false">
      <c r="A136" s="7" t="n">
        <v>3141</v>
      </c>
      <c r="B136" s="7" t="n">
        <v>5331</v>
      </c>
      <c r="C136" s="8" t="s">
        <v>108</v>
      </c>
      <c r="D136" s="20" t="n">
        <v>311000</v>
      </c>
      <c r="E136" s="20" t="n">
        <v>4000</v>
      </c>
      <c r="F136" s="20" t="n">
        <f aca="false">SUM(D136:E136)</f>
        <v>315000</v>
      </c>
      <c r="G136" s="8"/>
      <c r="H136" s="20" t="n">
        <v>206000</v>
      </c>
    </row>
    <row r="137" customFormat="false" ht="16.5" hidden="false" customHeight="true" outlineLevel="0" collapsed="false">
      <c r="A137" s="14" t="n">
        <v>3141</v>
      </c>
      <c r="B137" s="14"/>
      <c r="C137" s="15" t="s">
        <v>44</v>
      </c>
      <c r="D137" s="22" t="n">
        <f aca="false">SUM(D133:D136)</f>
        <v>312000</v>
      </c>
      <c r="E137" s="22" t="n">
        <f aca="false">SUM(E133:E136)</f>
        <v>4700</v>
      </c>
      <c r="F137" s="22" t="n">
        <f aca="false">SUM(F133:F136)</f>
        <v>316700</v>
      </c>
      <c r="G137" s="8"/>
      <c r="H137" s="22" t="n">
        <f aca="false">SUM(H133:H136)</f>
        <v>207096</v>
      </c>
    </row>
    <row r="138" customFormat="false" ht="12.65" hidden="false" customHeight="false" outlineLevel="0" collapsed="false">
      <c r="A138" s="7" t="n">
        <v>3143</v>
      </c>
      <c r="B138" s="7" t="n">
        <v>5331</v>
      </c>
      <c r="C138" s="8" t="s">
        <v>108</v>
      </c>
      <c r="D138" s="20" t="n">
        <v>130200</v>
      </c>
      <c r="E138" s="20" t="n">
        <v>1000</v>
      </c>
      <c r="F138" s="20" t="n">
        <f aca="false">SUM(D138:E138)</f>
        <v>131200</v>
      </c>
      <c r="G138" s="8"/>
      <c r="H138" s="20" t="n">
        <v>87200</v>
      </c>
    </row>
    <row r="139" customFormat="false" ht="12.65" hidden="false" customHeight="false" outlineLevel="0" collapsed="false">
      <c r="A139" s="14" t="n">
        <v>3143</v>
      </c>
      <c r="B139" s="14"/>
      <c r="C139" s="15" t="s">
        <v>46</v>
      </c>
      <c r="D139" s="22" t="n">
        <f aca="false">SUM(D138:D138)</f>
        <v>130200</v>
      </c>
      <c r="E139" s="22" t="n">
        <v>1000</v>
      </c>
      <c r="F139" s="22" t="n">
        <f aca="false">SUM(D139:E139)</f>
        <v>131200</v>
      </c>
      <c r="G139" s="8"/>
      <c r="H139" s="22" t="n">
        <v>87200</v>
      </c>
    </row>
    <row r="140" customFormat="false" ht="12.65" hidden="false" customHeight="false" outlineLevel="0" collapsed="false">
      <c r="A140" s="7" t="n">
        <v>3314</v>
      </c>
      <c r="B140" s="7" t="n">
        <v>5136</v>
      </c>
      <c r="C140" s="8" t="s">
        <v>109</v>
      </c>
      <c r="D140" s="20" t="n">
        <v>15000</v>
      </c>
      <c r="E140" s="20" t="n">
        <v>-1000</v>
      </c>
      <c r="F140" s="20" t="n">
        <f aca="false">SUM(D140:E140)</f>
        <v>14000</v>
      </c>
      <c r="G140" s="8"/>
      <c r="H140" s="20" t="n">
        <v>11842</v>
      </c>
    </row>
    <row r="141" customFormat="false" ht="12.65" hidden="false" customHeight="false" outlineLevel="0" collapsed="false">
      <c r="A141" s="7" t="n">
        <v>3314</v>
      </c>
      <c r="B141" s="7" t="n">
        <v>5139</v>
      </c>
      <c r="C141" s="8" t="s">
        <v>75</v>
      </c>
      <c r="D141" s="20" t="n">
        <v>0</v>
      </c>
      <c r="E141" s="20" t="n">
        <v>500</v>
      </c>
      <c r="F141" s="20" t="n">
        <f aca="false">SUM(D141:E141)</f>
        <v>500</v>
      </c>
      <c r="G141" s="8"/>
      <c r="H141" s="20" t="n">
        <v>109</v>
      </c>
    </row>
    <row r="142" customFormat="false" ht="12.65" hidden="false" customHeight="false" outlineLevel="0" collapsed="false">
      <c r="A142" s="7" t="n">
        <v>3314</v>
      </c>
      <c r="B142" s="7" t="n">
        <v>5175</v>
      </c>
      <c r="C142" s="8" t="s">
        <v>110</v>
      </c>
      <c r="D142" s="20" t="n">
        <v>1000</v>
      </c>
      <c r="E142" s="20" t="n">
        <v>500</v>
      </c>
      <c r="F142" s="20" t="n">
        <f aca="false">SUM(D142:E142)</f>
        <v>1500</v>
      </c>
      <c r="G142" s="8"/>
      <c r="H142" s="20" t="n">
        <v>1265.5</v>
      </c>
    </row>
    <row r="143" customFormat="false" ht="12.65" hidden="false" customHeight="false" outlineLevel="0" collapsed="false">
      <c r="A143" s="7" t="n">
        <v>3314</v>
      </c>
      <c r="B143" s="7" t="n">
        <v>5194</v>
      </c>
      <c r="C143" s="8" t="s">
        <v>111</v>
      </c>
      <c r="D143" s="20" t="n">
        <v>1000</v>
      </c>
      <c r="E143" s="20" t="n">
        <v>0</v>
      </c>
      <c r="F143" s="20" t="n">
        <v>1000</v>
      </c>
      <c r="G143" s="8"/>
      <c r="H143" s="20" t="n">
        <v>614.5</v>
      </c>
    </row>
    <row r="144" customFormat="false" ht="12.65" hidden="false" customHeight="false" outlineLevel="0" collapsed="false">
      <c r="A144" s="14" t="n">
        <v>3314</v>
      </c>
      <c r="B144" s="14"/>
      <c r="C144" s="15" t="s">
        <v>47</v>
      </c>
      <c r="D144" s="22" t="n">
        <f aca="false">SUM(D140:D143)</f>
        <v>17000</v>
      </c>
      <c r="E144" s="22" t="n">
        <f aca="false">SUM(E140:E143)</f>
        <v>0</v>
      </c>
      <c r="F144" s="22" t="n">
        <f aca="false">SUM(F140:F143)</f>
        <v>17000</v>
      </c>
      <c r="G144" s="8"/>
      <c r="H144" s="22" t="n">
        <f aca="false">SUM(H140:H143)</f>
        <v>13831</v>
      </c>
    </row>
    <row r="145" customFormat="false" ht="23.85" hidden="false" customHeight="false" outlineLevel="0" collapsed="false">
      <c r="A145" s="7" t="n">
        <v>3326</v>
      </c>
      <c r="B145" s="7" t="n">
        <v>5137</v>
      </c>
      <c r="C145" s="8" t="s">
        <v>112</v>
      </c>
      <c r="D145" s="20" t="n">
        <v>0</v>
      </c>
      <c r="E145" s="20" t="n">
        <v>66000</v>
      </c>
      <c r="F145" s="20" t="n">
        <f aca="false">SUM(D145:E145)</f>
        <v>66000</v>
      </c>
      <c r="G145" s="8"/>
      <c r="H145" s="20" t="n">
        <v>907.5</v>
      </c>
    </row>
    <row r="146" customFormat="false" ht="12.65" hidden="false" customHeight="false" outlineLevel="0" collapsed="false">
      <c r="A146" s="7" t="n">
        <v>3326</v>
      </c>
      <c r="B146" s="7" t="n">
        <v>5139</v>
      </c>
      <c r="C146" s="8" t="s">
        <v>113</v>
      </c>
      <c r="D146" s="20" t="n">
        <v>0</v>
      </c>
      <c r="E146" s="20" t="n">
        <v>15000</v>
      </c>
      <c r="F146" s="20" t="n">
        <f aca="false">SUM(D146:E146)</f>
        <v>15000</v>
      </c>
      <c r="G146" s="8"/>
      <c r="H146" s="20" t="n">
        <v>621</v>
      </c>
    </row>
    <row r="147" customFormat="false" ht="23.85" hidden="false" customHeight="false" outlineLevel="0" collapsed="false">
      <c r="A147" s="14" t="n">
        <v>3326</v>
      </c>
      <c r="B147" s="14"/>
      <c r="C147" s="15" t="s">
        <v>114</v>
      </c>
      <c r="D147" s="22" t="n">
        <v>0</v>
      </c>
      <c r="E147" s="22" t="n">
        <f aca="false">SUM(E145:E146)</f>
        <v>81000</v>
      </c>
      <c r="F147" s="22" t="n">
        <f aca="false">SUM(F145:F146)</f>
        <v>81000</v>
      </c>
      <c r="G147" s="8"/>
      <c r="H147" s="22" t="n">
        <f aca="false">SUM(H145:H146)</f>
        <v>1528.5</v>
      </c>
    </row>
    <row r="148" customFormat="false" ht="12.65" hidden="false" customHeight="false" outlineLevel="0" collapsed="false">
      <c r="A148" s="7" t="n">
        <v>3341</v>
      </c>
      <c r="B148" s="7" t="n">
        <v>5169</v>
      </c>
      <c r="C148" s="8" t="s">
        <v>115</v>
      </c>
      <c r="D148" s="20" t="n">
        <v>0</v>
      </c>
      <c r="E148" s="20" t="n">
        <v>9000</v>
      </c>
      <c r="F148" s="20" t="n">
        <f aca="false">SUM(D148:E148)</f>
        <v>9000</v>
      </c>
      <c r="G148" s="8"/>
      <c r="H148" s="20" t="n">
        <v>5816</v>
      </c>
    </row>
    <row r="149" customFormat="false" ht="12.65" hidden="false" customHeight="false" outlineLevel="0" collapsed="false">
      <c r="A149" s="7" t="n">
        <v>3341</v>
      </c>
      <c r="B149" s="7" t="n">
        <v>5171</v>
      </c>
      <c r="C149" s="8" t="s">
        <v>77</v>
      </c>
      <c r="D149" s="20" t="n">
        <v>6000</v>
      </c>
      <c r="E149" s="20" t="n">
        <v>1000</v>
      </c>
      <c r="F149" s="20" t="n">
        <f aca="false">SUM(D149:E149)</f>
        <v>7000</v>
      </c>
      <c r="G149" s="8"/>
      <c r="H149" s="20" t="n">
        <v>6660</v>
      </c>
    </row>
    <row r="150" customFormat="false" ht="12.65" hidden="false" customHeight="false" outlineLevel="0" collapsed="false">
      <c r="A150" s="14" t="n">
        <v>3341</v>
      </c>
      <c r="B150" s="14"/>
      <c r="C150" s="15" t="s">
        <v>48</v>
      </c>
      <c r="D150" s="22" t="n">
        <v>6000</v>
      </c>
      <c r="E150" s="22" t="n">
        <f aca="false">SUM(E148:E149)</f>
        <v>10000</v>
      </c>
      <c r="F150" s="22" t="n">
        <f aca="false">SUM(F148:F149)</f>
        <v>16000</v>
      </c>
      <c r="G150" s="8"/>
      <c r="H150" s="22" t="n">
        <f aca="false">SUM(H148:H149)</f>
        <v>12476</v>
      </c>
    </row>
    <row r="151" customFormat="false" ht="12.65" hidden="false" customHeight="false" outlineLevel="0" collapsed="false">
      <c r="A151" s="7" t="n">
        <v>3349</v>
      </c>
      <c r="B151" s="7" t="n">
        <v>5139</v>
      </c>
      <c r="C151" s="8" t="s">
        <v>75</v>
      </c>
      <c r="D151" s="10" t="n">
        <v>0</v>
      </c>
      <c r="E151" s="10" t="n">
        <v>11000</v>
      </c>
      <c r="F151" s="10" t="n">
        <f aca="false">SUM(D151:E151)</f>
        <v>11000</v>
      </c>
      <c r="G151" s="12"/>
      <c r="H151" s="10" t="n">
        <v>7566.5</v>
      </c>
    </row>
    <row r="152" customFormat="false" ht="23.85" hidden="false" customHeight="false" outlineLevel="0" collapsed="false">
      <c r="A152" s="14" t="n">
        <v>3349</v>
      </c>
      <c r="B152" s="14"/>
      <c r="C152" s="15" t="s">
        <v>116</v>
      </c>
      <c r="D152" s="16" t="n">
        <v>0</v>
      </c>
      <c r="E152" s="16" t="n">
        <v>11000</v>
      </c>
      <c r="F152" s="16" t="n">
        <f aca="false">SUM(D152:E152)</f>
        <v>11000</v>
      </c>
      <c r="G152" s="12"/>
      <c r="H152" s="16" t="n">
        <v>7566.5</v>
      </c>
    </row>
    <row r="153" customFormat="false" ht="23.85" hidden="false" customHeight="false" outlineLevel="0" collapsed="false">
      <c r="A153" s="7" t="n">
        <v>3399</v>
      </c>
      <c r="B153" s="7" t="n">
        <v>5499</v>
      </c>
      <c r="C153" s="8" t="s">
        <v>117</v>
      </c>
      <c r="D153" s="10" t="n">
        <v>0</v>
      </c>
      <c r="E153" s="10" t="n">
        <v>1000</v>
      </c>
      <c r="F153" s="10" t="n">
        <v>1000</v>
      </c>
      <c r="G153" s="12"/>
      <c r="H153" s="10" t="n">
        <v>1000</v>
      </c>
    </row>
    <row r="154" customFormat="false" ht="12.65" hidden="false" customHeight="false" outlineLevel="0" collapsed="false">
      <c r="A154" s="14" t="n">
        <v>3399</v>
      </c>
      <c r="B154" s="14"/>
      <c r="C154" s="15" t="s">
        <v>118</v>
      </c>
      <c r="D154" s="16" t="n">
        <v>0</v>
      </c>
      <c r="E154" s="16" t="n">
        <v>1000</v>
      </c>
      <c r="F154" s="16" t="n">
        <v>1000</v>
      </c>
      <c r="G154" s="12"/>
      <c r="H154" s="16" t="n">
        <v>1000</v>
      </c>
    </row>
    <row r="155" customFormat="false" ht="12.65" hidden="false" customHeight="false" outlineLevel="0" collapsed="false">
      <c r="A155" s="7" t="n">
        <v>3419</v>
      </c>
      <c r="B155" s="7" t="n">
        <v>5011</v>
      </c>
      <c r="C155" s="8" t="s">
        <v>87</v>
      </c>
      <c r="D155" s="10" t="n">
        <v>49000</v>
      </c>
      <c r="E155" s="10" t="n">
        <v>0</v>
      </c>
      <c r="F155" s="10" t="n">
        <f aca="false">SUM(D155:E155)</f>
        <v>49000</v>
      </c>
      <c r="G155" s="12"/>
      <c r="H155" s="10" t="n">
        <v>38501</v>
      </c>
    </row>
    <row r="156" customFormat="false" ht="12.65" hidden="false" customHeight="false" outlineLevel="0" collapsed="false">
      <c r="A156" s="7" t="n">
        <v>3419</v>
      </c>
      <c r="B156" s="7" t="n">
        <v>5021</v>
      </c>
      <c r="C156" s="8" t="s">
        <v>80</v>
      </c>
      <c r="D156" s="10" t="n">
        <v>34000</v>
      </c>
      <c r="E156" s="10" t="n">
        <v>0</v>
      </c>
      <c r="F156" s="10" t="n">
        <v>34000</v>
      </c>
      <c r="G156" s="12"/>
      <c r="H156" s="10" t="n">
        <v>24008</v>
      </c>
    </row>
    <row r="157" customFormat="false" ht="12.65" hidden="false" customHeight="false" outlineLevel="0" collapsed="false">
      <c r="A157" s="7" t="n">
        <v>3419</v>
      </c>
      <c r="B157" s="7" t="n">
        <v>5031</v>
      </c>
      <c r="C157" s="8" t="s">
        <v>88</v>
      </c>
      <c r="D157" s="10" t="n">
        <v>31000</v>
      </c>
      <c r="E157" s="10" t="n">
        <v>0</v>
      </c>
      <c r="F157" s="10" t="n">
        <f aca="false">SUM(D157:E157)</f>
        <v>31000</v>
      </c>
      <c r="G157" s="12"/>
      <c r="H157" s="10" t="n">
        <v>23965</v>
      </c>
    </row>
    <row r="158" customFormat="false" ht="12.65" hidden="false" customHeight="false" outlineLevel="0" collapsed="false">
      <c r="A158" s="7" t="n">
        <v>3419</v>
      </c>
      <c r="B158" s="7" t="n">
        <v>5032</v>
      </c>
      <c r="C158" s="8" t="s">
        <v>89</v>
      </c>
      <c r="D158" s="10" t="n">
        <v>8000</v>
      </c>
      <c r="E158" s="10" t="n">
        <v>0</v>
      </c>
      <c r="F158" s="10" t="n">
        <f aca="false">SUM(D158:E158)</f>
        <v>8000</v>
      </c>
      <c r="G158" s="12"/>
      <c r="H158" s="10" t="n">
        <v>6225</v>
      </c>
    </row>
    <row r="159" customFormat="false" ht="12.65" hidden="false" customHeight="false" outlineLevel="0" collapsed="false">
      <c r="A159" s="7" t="n">
        <v>3419</v>
      </c>
      <c r="B159" s="7" t="n">
        <v>5038</v>
      </c>
      <c r="C159" s="8" t="s">
        <v>81</v>
      </c>
      <c r="D159" s="10" t="n">
        <v>1000</v>
      </c>
      <c r="E159" s="10" t="n">
        <v>0</v>
      </c>
      <c r="F159" s="10" t="n">
        <v>1000</v>
      </c>
      <c r="G159" s="12"/>
      <c r="H159" s="10" t="n">
        <v>303</v>
      </c>
    </row>
    <row r="160" customFormat="false" ht="12.65" hidden="false" customHeight="false" outlineLevel="0" collapsed="false">
      <c r="A160" s="7" t="n">
        <v>3419</v>
      </c>
      <c r="B160" s="7" t="n">
        <v>5139</v>
      </c>
      <c r="C160" s="8" t="s">
        <v>75</v>
      </c>
      <c r="D160" s="10" t="n">
        <v>0</v>
      </c>
      <c r="E160" s="10" t="n">
        <v>9000</v>
      </c>
      <c r="F160" s="10" t="n">
        <f aca="false">SUM(D160:E160)</f>
        <v>9000</v>
      </c>
      <c r="G160" s="12"/>
      <c r="H160" s="10" t="n">
        <v>587</v>
      </c>
    </row>
    <row r="161" customFormat="false" ht="12.65" hidden="false" customHeight="false" outlineLevel="0" collapsed="false">
      <c r="A161" s="7" t="n">
        <v>3419</v>
      </c>
      <c r="B161" s="7" t="n">
        <v>5151</v>
      </c>
      <c r="C161" s="8" t="s">
        <v>93</v>
      </c>
      <c r="D161" s="10" t="n">
        <v>18000</v>
      </c>
      <c r="E161" s="10" t="n">
        <v>0</v>
      </c>
      <c r="F161" s="10" t="n">
        <v>18000</v>
      </c>
      <c r="G161" s="12"/>
      <c r="H161" s="10" t="n">
        <v>14685.7</v>
      </c>
    </row>
    <row r="162" customFormat="false" ht="12.65" hidden="false" customHeight="false" outlineLevel="0" collapsed="false">
      <c r="A162" s="23" t="n">
        <v>3419</v>
      </c>
      <c r="B162" s="23" t="n">
        <v>5153</v>
      </c>
      <c r="C162" s="24" t="s">
        <v>119</v>
      </c>
      <c r="D162" s="10" t="n">
        <v>57000</v>
      </c>
      <c r="E162" s="10" t="n">
        <v>12000</v>
      </c>
      <c r="F162" s="10" t="n">
        <f aca="false">SUM(D162:E162)</f>
        <v>69000</v>
      </c>
      <c r="G162" s="12"/>
      <c r="H162" s="10" t="n">
        <v>54000</v>
      </c>
    </row>
    <row r="163" customFormat="false" ht="12.65" hidden="false" customHeight="false" outlineLevel="0" collapsed="false">
      <c r="A163" s="7" t="n">
        <v>3419</v>
      </c>
      <c r="B163" s="7" t="n">
        <v>5154</v>
      </c>
      <c r="C163" s="8" t="s">
        <v>94</v>
      </c>
      <c r="D163" s="10" t="n">
        <v>42000</v>
      </c>
      <c r="E163" s="10" t="n">
        <v>0</v>
      </c>
      <c r="F163" s="10" t="n">
        <v>42000</v>
      </c>
      <c r="G163" s="12"/>
      <c r="H163" s="10" t="n">
        <v>28123</v>
      </c>
    </row>
    <row r="164" customFormat="false" ht="12.65" hidden="false" customHeight="false" outlineLevel="0" collapsed="false">
      <c r="A164" s="7" t="n">
        <v>3419</v>
      </c>
      <c r="B164" s="7" t="n">
        <v>5162</v>
      </c>
      <c r="C164" s="8" t="s">
        <v>96</v>
      </c>
      <c r="D164" s="10" t="n">
        <v>5000</v>
      </c>
      <c r="E164" s="10" t="n">
        <v>0</v>
      </c>
      <c r="F164" s="10" t="n">
        <v>5000</v>
      </c>
      <c r="G164" s="12"/>
      <c r="H164" s="10" t="n">
        <v>4282</v>
      </c>
    </row>
    <row r="165" customFormat="false" ht="12.65" hidden="false" customHeight="false" outlineLevel="0" collapsed="false">
      <c r="A165" s="7" t="n">
        <v>3419</v>
      </c>
      <c r="B165" s="7" t="n">
        <v>5163</v>
      </c>
      <c r="C165" s="8" t="s">
        <v>97</v>
      </c>
      <c r="D165" s="10" t="n">
        <v>5000</v>
      </c>
      <c r="E165" s="10" t="n">
        <v>0</v>
      </c>
      <c r="F165" s="10" t="n">
        <v>5000</v>
      </c>
      <c r="G165" s="12"/>
      <c r="H165" s="10" t="n">
        <v>4558</v>
      </c>
    </row>
    <row r="166" s="26" customFormat="true" ht="12.65" hidden="false" customHeight="true" outlineLevel="0" collapsed="false">
      <c r="A166" s="4" t="s">
        <v>74</v>
      </c>
      <c r="B166" s="4"/>
      <c r="C166" s="4"/>
      <c r="D166" s="4"/>
      <c r="E166" s="4"/>
      <c r="F166" s="4"/>
      <c r="G166" s="4"/>
      <c r="H166" s="4"/>
      <c r="IV166" s="1"/>
    </row>
    <row r="167" s="35" customFormat="true" ht="23.85" hidden="false" customHeight="fals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34"/>
      <c r="H167" s="4" t="s">
        <v>9</v>
      </c>
    </row>
    <row r="168" customFormat="false" ht="12.65" hidden="false" customHeight="false" outlineLevel="0" collapsed="false">
      <c r="A168" s="7" t="n">
        <v>3419</v>
      </c>
      <c r="B168" s="7" t="n">
        <v>5164</v>
      </c>
      <c r="C168" s="8" t="s">
        <v>120</v>
      </c>
      <c r="D168" s="10" t="n">
        <v>1000</v>
      </c>
      <c r="E168" s="10" t="n">
        <v>0</v>
      </c>
      <c r="F168" s="10" t="n">
        <f aca="false">SUM(D168:E168)</f>
        <v>1000</v>
      </c>
      <c r="G168" s="12"/>
      <c r="H168" s="10" t="n">
        <v>414.8</v>
      </c>
    </row>
    <row r="169" customFormat="false" ht="23.85" hidden="false" customHeight="false" outlineLevel="0" collapsed="false">
      <c r="A169" s="7" t="n">
        <v>3419</v>
      </c>
      <c r="B169" s="7" t="n">
        <v>5166</v>
      </c>
      <c r="C169" s="8" t="s">
        <v>121</v>
      </c>
      <c r="D169" s="10" t="n">
        <v>4000</v>
      </c>
      <c r="E169" s="10" t="n">
        <v>9000</v>
      </c>
      <c r="F169" s="10" t="n">
        <f aca="false">SUM(D169:E169)</f>
        <v>13000</v>
      </c>
      <c r="G169" s="12"/>
      <c r="H169" s="10" t="n">
        <v>12427</v>
      </c>
    </row>
    <row r="170" customFormat="false" ht="12.65" hidden="false" customHeight="false" outlineLevel="0" collapsed="false">
      <c r="A170" s="7" t="n">
        <v>3419</v>
      </c>
      <c r="B170" s="7" t="n">
        <v>5169</v>
      </c>
      <c r="C170" s="8" t="s">
        <v>99</v>
      </c>
      <c r="D170" s="10" t="n">
        <v>0</v>
      </c>
      <c r="E170" s="10" t="n">
        <v>1000</v>
      </c>
      <c r="F170" s="10" t="n">
        <v>1000</v>
      </c>
      <c r="G170" s="12"/>
      <c r="H170" s="10" t="n">
        <v>209</v>
      </c>
    </row>
    <row r="171" customFormat="false" ht="12.65" hidden="false" customHeight="false" outlineLevel="0" collapsed="false">
      <c r="A171" s="7" t="n">
        <v>3419</v>
      </c>
      <c r="B171" s="7" t="n">
        <v>5171</v>
      </c>
      <c r="C171" s="8" t="s">
        <v>77</v>
      </c>
      <c r="D171" s="10" t="n">
        <v>0</v>
      </c>
      <c r="E171" s="10" t="n">
        <v>2000</v>
      </c>
      <c r="F171" s="10" t="n">
        <f aca="false">SUM(D171:E171)</f>
        <v>2000</v>
      </c>
      <c r="G171" s="12"/>
      <c r="H171" s="10" t="n">
        <v>1109</v>
      </c>
    </row>
    <row r="172" customFormat="false" ht="12.65" hidden="false" customHeight="false" outlineLevel="0" collapsed="false">
      <c r="A172" s="14" t="n">
        <v>3419</v>
      </c>
      <c r="B172" s="14"/>
      <c r="C172" s="15" t="s">
        <v>51</v>
      </c>
      <c r="D172" s="16" t="n">
        <f aca="false">SUM(D155:D171)</f>
        <v>255000</v>
      </c>
      <c r="E172" s="16" t="n">
        <f aca="false">SUM(E155:E171)</f>
        <v>33000</v>
      </c>
      <c r="F172" s="16" t="n">
        <f aca="false">SUM(F155:F171)</f>
        <v>288000</v>
      </c>
      <c r="G172" s="12"/>
      <c r="H172" s="17" t="n">
        <f aca="false">SUM(H155:H171)</f>
        <v>213397.5</v>
      </c>
    </row>
    <row r="173" customFormat="false" ht="12.65" hidden="false" customHeight="false" outlineLevel="0" collapsed="false">
      <c r="A173" s="7" t="n">
        <v>3421</v>
      </c>
      <c r="B173" s="7" t="n">
        <v>6122</v>
      </c>
      <c r="C173" s="8" t="s">
        <v>122</v>
      </c>
      <c r="D173" s="10" t="n">
        <v>0</v>
      </c>
      <c r="E173" s="10" t="n">
        <v>74000</v>
      </c>
      <c r="F173" s="10" t="n">
        <v>74000</v>
      </c>
      <c r="G173" s="12"/>
      <c r="H173" s="11" t="n">
        <v>73077.9</v>
      </c>
    </row>
    <row r="174" customFormat="false" ht="12.65" hidden="false" customHeight="false" outlineLevel="0" collapsed="false">
      <c r="A174" s="14" t="n">
        <v>3421</v>
      </c>
      <c r="B174" s="14"/>
      <c r="C174" s="15" t="s">
        <v>123</v>
      </c>
      <c r="D174" s="16" t="n">
        <v>0</v>
      </c>
      <c r="E174" s="16" t="n">
        <v>74000</v>
      </c>
      <c r="F174" s="16" t="n">
        <v>74000</v>
      </c>
      <c r="G174" s="12"/>
      <c r="H174" s="17" t="n">
        <v>73077.9</v>
      </c>
    </row>
    <row r="175" customFormat="false" ht="12.65" hidden="false" customHeight="false" outlineLevel="0" collapsed="false">
      <c r="A175" s="7" t="n">
        <v>3511</v>
      </c>
      <c r="B175" s="7" t="n">
        <v>5162</v>
      </c>
      <c r="C175" s="8" t="s">
        <v>96</v>
      </c>
      <c r="D175" s="10" t="n">
        <v>0</v>
      </c>
      <c r="E175" s="10" t="n">
        <v>0</v>
      </c>
      <c r="F175" s="10" t="n">
        <v>0</v>
      </c>
      <c r="G175" s="12"/>
      <c r="H175" s="10" t="n">
        <v>712</v>
      </c>
    </row>
    <row r="176" customFormat="false" ht="12.65" hidden="false" customHeight="false" outlineLevel="0" collapsed="false">
      <c r="A176" s="14" t="n">
        <v>3511</v>
      </c>
      <c r="B176" s="14"/>
      <c r="C176" s="15" t="s">
        <v>124</v>
      </c>
      <c r="D176" s="16" t="n">
        <v>0</v>
      </c>
      <c r="E176" s="16" t="n">
        <v>0</v>
      </c>
      <c r="F176" s="16" t="n">
        <v>0</v>
      </c>
      <c r="G176" s="12"/>
      <c r="H176" s="16" t="n">
        <v>712</v>
      </c>
    </row>
    <row r="177" customFormat="false" ht="12.65" hidden="false" customHeight="false" outlineLevel="0" collapsed="false">
      <c r="A177" s="7" t="n">
        <v>3612</v>
      </c>
      <c r="B177" s="7" t="n">
        <v>5151</v>
      </c>
      <c r="C177" s="8" t="s">
        <v>93</v>
      </c>
      <c r="D177" s="10" t="n">
        <v>0</v>
      </c>
      <c r="E177" s="10" t="n">
        <v>1000</v>
      </c>
      <c r="F177" s="10" t="n">
        <v>1000</v>
      </c>
      <c r="G177" s="12"/>
      <c r="H177" s="10" t="n">
        <v>717.9</v>
      </c>
    </row>
    <row r="178" customFormat="false" ht="12.65" hidden="false" customHeight="false" outlineLevel="0" collapsed="false">
      <c r="A178" s="7" t="n">
        <v>3612</v>
      </c>
      <c r="B178" s="7" t="n">
        <v>5153</v>
      </c>
      <c r="C178" s="8" t="s">
        <v>119</v>
      </c>
      <c r="D178" s="10" t="n">
        <v>0</v>
      </c>
      <c r="E178" s="10" t="n">
        <v>34000</v>
      </c>
      <c r="F178" s="10" t="n">
        <f aca="false">SUM(D178:E178)</f>
        <v>34000</v>
      </c>
      <c r="G178" s="12"/>
      <c r="H178" s="10" t="n">
        <v>25200</v>
      </c>
    </row>
    <row r="179" customFormat="false" ht="12.65" hidden="false" customHeight="false" outlineLevel="0" collapsed="false">
      <c r="A179" s="7" t="n">
        <v>3612</v>
      </c>
      <c r="B179" s="7" t="n">
        <v>5154</v>
      </c>
      <c r="C179" s="8" t="s">
        <v>94</v>
      </c>
      <c r="D179" s="9" t="n">
        <v>0</v>
      </c>
      <c r="E179" s="10" t="n">
        <v>1000</v>
      </c>
      <c r="F179" s="9" t="n">
        <v>1000</v>
      </c>
      <c r="G179" s="12"/>
      <c r="H179" s="10" t="n">
        <v>63</v>
      </c>
    </row>
    <row r="180" customFormat="false" ht="12.65" hidden="false" customHeight="false" outlineLevel="0" collapsed="false">
      <c r="A180" s="14" t="n">
        <v>3612</v>
      </c>
      <c r="B180" s="14"/>
      <c r="C180" s="15" t="s">
        <v>54</v>
      </c>
      <c r="D180" s="16" t="n">
        <f aca="false">SUM(D177:D179)</f>
        <v>0</v>
      </c>
      <c r="E180" s="16" t="n">
        <f aca="false">SUM(E177:E179)</f>
        <v>36000</v>
      </c>
      <c r="F180" s="16" t="n">
        <f aca="false">SUM(F177:F179)</f>
        <v>36000</v>
      </c>
      <c r="G180" s="12"/>
      <c r="H180" s="17" t="n">
        <f aca="false">SUM(H177:H179)</f>
        <v>25980.9</v>
      </c>
    </row>
    <row r="181" customFormat="false" ht="12.65" hidden="false" customHeight="false" outlineLevel="0" collapsed="false">
      <c r="A181" s="7" t="n">
        <v>3619</v>
      </c>
      <c r="B181" s="7" t="n">
        <v>6460</v>
      </c>
      <c r="C181" s="8" t="s">
        <v>125</v>
      </c>
      <c r="D181" s="10" t="n">
        <v>330000</v>
      </c>
      <c r="E181" s="10" t="n">
        <v>0</v>
      </c>
      <c r="F181" s="10" t="n">
        <v>330000</v>
      </c>
      <c r="G181" s="12"/>
      <c r="H181" s="10" t="n">
        <v>40000</v>
      </c>
    </row>
    <row r="182" customFormat="false" ht="12.65" hidden="false" customHeight="false" outlineLevel="0" collapsed="false">
      <c r="A182" s="14" t="n">
        <v>3619</v>
      </c>
      <c r="B182" s="14"/>
      <c r="C182" s="15" t="s">
        <v>126</v>
      </c>
      <c r="D182" s="16" t="n">
        <v>330000</v>
      </c>
      <c r="E182" s="16" t="n">
        <v>0</v>
      </c>
      <c r="F182" s="16" t="n">
        <v>330000</v>
      </c>
      <c r="G182" s="12"/>
      <c r="H182" s="16" t="n">
        <v>40000</v>
      </c>
    </row>
    <row r="183" customFormat="false" ht="12.65" hidden="false" customHeight="false" outlineLevel="0" collapsed="false">
      <c r="A183" s="7" t="n">
        <v>3631</v>
      </c>
      <c r="B183" s="7" t="n">
        <v>5021</v>
      </c>
      <c r="C183" s="8" t="s">
        <v>80</v>
      </c>
      <c r="D183" s="10" t="n">
        <v>11000</v>
      </c>
      <c r="E183" s="10" t="n">
        <v>5000</v>
      </c>
      <c r="F183" s="10" t="n">
        <f aca="false">SUM(D183:E183)</f>
        <v>16000</v>
      </c>
      <c r="G183" s="12"/>
      <c r="H183" s="10" t="n">
        <v>10279</v>
      </c>
    </row>
    <row r="184" customFormat="false" ht="12.65" hidden="false" customHeight="false" outlineLevel="0" collapsed="false">
      <c r="A184" s="7" t="n">
        <v>3631</v>
      </c>
      <c r="B184" s="7" t="n">
        <v>5031</v>
      </c>
      <c r="C184" s="8" t="s">
        <v>88</v>
      </c>
      <c r="D184" s="10" t="n">
        <v>5000</v>
      </c>
      <c r="E184" s="10" t="n">
        <v>1000</v>
      </c>
      <c r="F184" s="10" t="n">
        <f aca="false">SUM(D184:E184)</f>
        <v>6000</v>
      </c>
      <c r="G184" s="12"/>
      <c r="H184" s="10" t="n">
        <v>3995</v>
      </c>
    </row>
    <row r="185" customFormat="false" ht="12.65" hidden="false" customHeight="false" outlineLevel="0" collapsed="false">
      <c r="A185" s="7" t="n">
        <v>3631</v>
      </c>
      <c r="B185" s="7" t="n">
        <v>5032</v>
      </c>
      <c r="C185" s="8" t="s">
        <v>89</v>
      </c>
      <c r="D185" s="10" t="n">
        <v>2000</v>
      </c>
      <c r="E185" s="10" t="n">
        <v>500</v>
      </c>
      <c r="F185" s="10" t="n">
        <f aca="false">SUM(D185:E185)</f>
        <v>2500</v>
      </c>
      <c r="G185" s="12"/>
      <c r="H185" s="10" t="n">
        <v>1587</v>
      </c>
    </row>
    <row r="186" customFormat="false" ht="12.65" hidden="false" customHeight="false" outlineLevel="0" collapsed="false">
      <c r="A186" s="7" t="n">
        <v>3631</v>
      </c>
      <c r="B186" s="7" t="n">
        <v>5038</v>
      </c>
      <c r="C186" s="8" t="s">
        <v>81</v>
      </c>
      <c r="D186" s="20" t="n">
        <v>1000</v>
      </c>
      <c r="E186" s="20" t="n">
        <v>0</v>
      </c>
      <c r="F186" s="20" t="n">
        <v>1000</v>
      </c>
      <c r="G186" s="8"/>
      <c r="H186" s="20" t="n">
        <v>53</v>
      </c>
    </row>
    <row r="187" customFormat="false" ht="12.65" hidden="false" customHeight="false" outlineLevel="0" collapsed="false">
      <c r="A187" s="7" t="n">
        <v>3631</v>
      </c>
      <c r="B187" s="7" t="n">
        <v>5139</v>
      </c>
      <c r="C187" s="8" t="s">
        <v>75</v>
      </c>
      <c r="D187" s="20" t="n">
        <v>0</v>
      </c>
      <c r="E187" s="20" t="n">
        <v>1000</v>
      </c>
      <c r="F187" s="20" t="n">
        <v>1000</v>
      </c>
      <c r="G187" s="8"/>
      <c r="H187" s="20" t="n">
        <v>369</v>
      </c>
    </row>
    <row r="188" customFormat="false" ht="12.65" hidden="false" customHeight="false" outlineLevel="0" collapsed="false">
      <c r="A188" s="7" t="n">
        <v>3631</v>
      </c>
      <c r="B188" s="7" t="n">
        <v>5154</v>
      </c>
      <c r="C188" s="8" t="s">
        <v>94</v>
      </c>
      <c r="D188" s="19" t="n">
        <v>160000</v>
      </c>
      <c r="E188" s="20" t="n">
        <v>0</v>
      </c>
      <c r="F188" s="19" t="n">
        <f aca="false">SUM(D188:E188)</f>
        <v>160000</v>
      </c>
      <c r="G188" s="8"/>
      <c r="H188" s="20" t="n">
        <v>107623.5</v>
      </c>
    </row>
    <row r="189" customFormat="false" ht="12.65" hidden="false" customHeight="false" outlineLevel="0" collapsed="false">
      <c r="A189" s="7" t="n">
        <v>3631</v>
      </c>
      <c r="B189" s="7" t="n">
        <v>5171</v>
      </c>
      <c r="C189" s="8" t="s">
        <v>77</v>
      </c>
      <c r="D189" s="36" t="n">
        <v>60000</v>
      </c>
      <c r="E189" s="20" t="n">
        <v>0</v>
      </c>
      <c r="F189" s="36" t="n">
        <f aca="false">SUM(D189:E189)</f>
        <v>60000</v>
      </c>
      <c r="G189" s="8"/>
      <c r="H189" s="20" t="n">
        <v>48450.1</v>
      </c>
    </row>
    <row r="190" s="26" customFormat="true" ht="12.65" hidden="false" customHeight="false" outlineLevel="0" collapsed="false">
      <c r="A190" s="14" t="n">
        <v>3631</v>
      </c>
      <c r="B190" s="14"/>
      <c r="C190" s="15" t="s">
        <v>127</v>
      </c>
      <c r="D190" s="22" t="n">
        <f aca="false">SUM(D183:D189)</f>
        <v>239000</v>
      </c>
      <c r="E190" s="22" t="n">
        <f aca="false">SUM(E183:E189)</f>
        <v>7500</v>
      </c>
      <c r="F190" s="22" t="n">
        <f aca="false">SUM(F183:F189)</f>
        <v>246500</v>
      </c>
      <c r="G190" s="8"/>
      <c r="H190" s="22" t="n">
        <f aca="false">SUM(H183:H189)</f>
        <v>172356.6</v>
      </c>
      <c r="IV190" s="1"/>
    </row>
    <row r="191" customFormat="false" ht="12.65" hidden="false" customHeight="false" outlineLevel="0" collapsed="false">
      <c r="A191" s="7" t="n">
        <v>3721</v>
      </c>
      <c r="B191" s="7" t="n">
        <v>5139</v>
      </c>
      <c r="C191" s="8" t="s">
        <v>75</v>
      </c>
      <c r="D191" s="20" t="n">
        <v>0</v>
      </c>
      <c r="E191" s="20" t="n">
        <v>5000</v>
      </c>
      <c r="F191" s="20" t="n">
        <v>5000</v>
      </c>
      <c r="G191" s="8"/>
      <c r="H191" s="20" t="n">
        <v>0</v>
      </c>
    </row>
    <row r="192" customFormat="false" ht="12.65" hidden="false" customHeight="false" outlineLevel="0" collapsed="false">
      <c r="A192" s="7" t="n">
        <v>3721</v>
      </c>
      <c r="B192" s="7" t="n">
        <v>5169</v>
      </c>
      <c r="C192" s="8" t="s">
        <v>99</v>
      </c>
      <c r="D192" s="37" t="n">
        <v>16000</v>
      </c>
      <c r="E192" s="20" t="n">
        <v>39000</v>
      </c>
      <c r="F192" s="37" t="n">
        <f aca="false">SUM(D192:E192)</f>
        <v>55000</v>
      </c>
      <c r="G192" s="8"/>
      <c r="H192" s="20" t="n">
        <v>34812.8</v>
      </c>
    </row>
    <row r="193" customFormat="false" ht="12.65" hidden="false" customHeight="false" outlineLevel="0" collapsed="false">
      <c r="A193" s="14" t="n">
        <v>3721</v>
      </c>
      <c r="B193" s="14"/>
      <c r="C193" s="15" t="s">
        <v>128</v>
      </c>
      <c r="D193" s="22" t="n">
        <f aca="false">SUM(D192:D192)</f>
        <v>16000</v>
      </c>
      <c r="E193" s="22" t="n">
        <f aca="false">SUM(E191:E192)</f>
        <v>44000</v>
      </c>
      <c r="F193" s="22" t="n">
        <f aca="false">SUM(F191+F192)</f>
        <v>60000</v>
      </c>
      <c r="G193" s="8"/>
      <c r="H193" s="22" t="n">
        <f aca="false">SUM(H192:H192)</f>
        <v>34812.8</v>
      </c>
    </row>
    <row r="194" customFormat="false" ht="12.65" hidden="false" customHeight="false" outlineLevel="0" collapsed="false">
      <c r="A194" s="7" t="n">
        <v>3722</v>
      </c>
      <c r="B194" s="7" t="n">
        <v>5137</v>
      </c>
      <c r="C194" s="8" t="s">
        <v>92</v>
      </c>
      <c r="D194" s="20" t="n">
        <v>147000</v>
      </c>
      <c r="E194" s="20" t="n">
        <v>0</v>
      </c>
      <c r="F194" s="20" t="n">
        <v>147000</v>
      </c>
      <c r="G194" s="8"/>
      <c r="H194" s="20" t="n">
        <v>110407.5</v>
      </c>
    </row>
    <row r="195" customFormat="false" ht="12.65" hidden="false" customHeight="false" outlineLevel="0" collapsed="false">
      <c r="A195" s="7" t="n">
        <v>3722</v>
      </c>
      <c r="B195" s="7" t="n">
        <v>5138</v>
      </c>
      <c r="C195" s="8" t="s">
        <v>129</v>
      </c>
      <c r="D195" s="20" t="n">
        <v>15000</v>
      </c>
      <c r="E195" s="20" t="n">
        <v>0</v>
      </c>
      <c r="F195" s="20" t="n">
        <v>15000</v>
      </c>
      <c r="G195" s="8"/>
      <c r="H195" s="20" t="n">
        <v>7259</v>
      </c>
    </row>
    <row r="196" customFormat="false" ht="12.65" hidden="false" customHeight="false" outlineLevel="0" collapsed="false">
      <c r="A196" s="7" t="n">
        <v>3722</v>
      </c>
      <c r="B196" s="7" t="n">
        <v>5169</v>
      </c>
      <c r="C196" s="8" t="s">
        <v>99</v>
      </c>
      <c r="D196" s="37" t="n">
        <v>315000</v>
      </c>
      <c r="E196" s="20" t="n">
        <v>60000</v>
      </c>
      <c r="F196" s="37" t="n">
        <f aca="false">SUM(D196:E196)</f>
        <v>375000</v>
      </c>
      <c r="G196" s="8"/>
      <c r="H196" s="20" t="n">
        <v>259873.9</v>
      </c>
    </row>
    <row r="197" customFormat="false" ht="12.65" hidden="false" customHeight="false" outlineLevel="0" collapsed="false">
      <c r="A197" s="14" t="n">
        <v>3722</v>
      </c>
      <c r="B197" s="14"/>
      <c r="C197" s="15" t="s">
        <v>130</v>
      </c>
      <c r="D197" s="22" t="n">
        <f aca="false">SUM(D194:D196)</f>
        <v>477000</v>
      </c>
      <c r="E197" s="22" t="n">
        <f aca="false">SUM(E194:E196)</f>
        <v>60000</v>
      </c>
      <c r="F197" s="22" t="n">
        <f aca="false">SUM(F194:F196)</f>
        <v>537000</v>
      </c>
      <c r="G197" s="8"/>
      <c r="H197" s="22" t="n">
        <f aca="false">SUM(H194:H196)</f>
        <v>377540.4</v>
      </c>
    </row>
    <row r="198" customFormat="false" ht="12.65" hidden="false" customHeight="false" outlineLevel="0" collapsed="false">
      <c r="A198" s="7" t="n">
        <v>3723</v>
      </c>
      <c r="B198" s="7" t="n">
        <v>5169</v>
      </c>
      <c r="C198" s="8" t="s">
        <v>131</v>
      </c>
      <c r="D198" s="20" t="n">
        <v>0</v>
      </c>
      <c r="E198" s="20" t="n">
        <v>18000</v>
      </c>
      <c r="F198" s="20" t="n">
        <f aca="false">SUM(D198:E198)</f>
        <v>18000</v>
      </c>
      <c r="G198" s="8"/>
      <c r="H198" s="20" t="n">
        <v>17183.8</v>
      </c>
    </row>
    <row r="199" customFormat="false" ht="12.65" hidden="false" customHeight="false" outlineLevel="0" collapsed="false">
      <c r="A199" s="14" t="n">
        <v>3723</v>
      </c>
      <c r="B199" s="14"/>
      <c r="C199" s="15" t="s">
        <v>132</v>
      </c>
      <c r="D199" s="22" t="n">
        <v>0</v>
      </c>
      <c r="E199" s="22" t="n">
        <v>18000</v>
      </c>
      <c r="F199" s="22" t="n">
        <f aca="false">SUM(D199:E199)</f>
        <v>18000</v>
      </c>
      <c r="G199" s="8"/>
      <c r="H199" s="22" t="n">
        <v>17183.8</v>
      </c>
    </row>
    <row r="200" customFormat="false" ht="12.65" hidden="false" customHeight="false" outlineLevel="0" collapsed="false">
      <c r="A200" s="7" t="n">
        <v>3745</v>
      </c>
      <c r="B200" s="7" t="n">
        <v>5139</v>
      </c>
      <c r="C200" s="8" t="s">
        <v>75</v>
      </c>
      <c r="D200" s="20" t="n">
        <v>50000</v>
      </c>
      <c r="E200" s="20" t="n">
        <v>75000</v>
      </c>
      <c r="F200" s="20" t="n">
        <f aca="false">SUM(D200:E200)</f>
        <v>125000</v>
      </c>
      <c r="G200" s="8"/>
      <c r="H200" s="20" t="n">
        <v>107761.7</v>
      </c>
    </row>
    <row r="201" customFormat="false" ht="23.85" hidden="false" customHeight="false" outlineLevel="0" collapsed="false">
      <c r="A201" s="7" t="n">
        <v>3745</v>
      </c>
      <c r="B201" s="7" t="n">
        <v>5166</v>
      </c>
      <c r="C201" s="8" t="s">
        <v>98</v>
      </c>
      <c r="D201" s="10" t="n">
        <v>0</v>
      </c>
      <c r="E201" s="10" t="n">
        <v>34000</v>
      </c>
      <c r="F201" s="10" t="n">
        <f aca="false">SUM(D201:E201)</f>
        <v>34000</v>
      </c>
      <c r="G201" s="12"/>
      <c r="H201" s="10" t="n">
        <v>33600</v>
      </c>
    </row>
    <row r="202" customFormat="false" ht="12.65" hidden="false" customHeight="false" outlineLevel="0" collapsed="false">
      <c r="A202" s="7" t="n">
        <v>3745</v>
      </c>
      <c r="B202" s="7" t="n">
        <v>5169</v>
      </c>
      <c r="C202" s="8" t="s">
        <v>99</v>
      </c>
      <c r="D202" s="10" t="n">
        <v>0</v>
      </c>
      <c r="E202" s="10" t="n">
        <v>10000</v>
      </c>
      <c r="F202" s="10" t="n">
        <f aca="false">SUM(D202:E202)</f>
        <v>10000</v>
      </c>
      <c r="G202" s="12"/>
      <c r="H202" s="10" t="n">
        <v>9918</v>
      </c>
    </row>
    <row r="203" customFormat="false" ht="12.65" hidden="false" customHeight="false" outlineLevel="0" collapsed="false">
      <c r="A203" s="14" t="n">
        <v>3745</v>
      </c>
      <c r="B203" s="14"/>
      <c r="C203" s="15" t="s">
        <v>133</v>
      </c>
      <c r="D203" s="16" t="n">
        <f aca="false">SUM(D200:D202)</f>
        <v>50000</v>
      </c>
      <c r="E203" s="16" t="n">
        <f aca="false">SUM(E200:E202)</f>
        <v>119000</v>
      </c>
      <c r="F203" s="16" t="n">
        <f aca="false">SUM(F200+F201+F202)</f>
        <v>169000</v>
      </c>
      <c r="G203" s="12"/>
      <c r="H203" s="16" t="n">
        <f aca="false">SUM(H200:H202)</f>
        <v>151279.7</v>
      </c>
    </row>
    <row r="204" customFormat="false" ht="12.65" hidden="false" customHeight="false" outlineLevel="0" collapsed="false">
      <c r="A204" s="7" t="n">
        <v>4314</v>
      </c>
      <c r="B204" s="7" t="n">
        <v>5021</v>
      </c>
      <c r="C204" s="8" t="s">
        <v>80</v>
      </c>
      <c r="D204" s="10" t="n">
        <v>16000</v>
      </c>
      <c r="E204" s="10" t="n">
        <v>0</v>
      </c>
      <c r="F204" s="10" t="n">
        <f aca="false">SUM(D204:E204)</f>
        <v>16000</v>
      </c>
      <c r="G204" s="12"/>
      <c r="H204" s="10" t="n">
        <v>12305</v>
      </c>
    </row>
    <row r="205" customFormat="false" ht="12.65" hidden="false" customHeight="false" outlineLevel="0" collapsed="false">
      <c r="A205" s="7" t="n">
        <v>4314</v>
      </c>
      <c r="B205" s="7" t="n">
        <v>5031</v>
      </c>
      <c r="C205" s="8" t="s">
        <v>134</v>
      </c>
      <c r="D205" s="10" t="n">
        <v>6000</v>
      </c>
      <c r="E205" s="10" t="n">
        <v>0</v>
      </c>
      <c r="F205" s="10" t="n">
        <f aca="false">SUM(D205:E205)</f>
        <v>6000</v>
      </c>
      <c r="G205" s="12"/>
      <c r="H205" s="10" t="n">
        <v>4548</v>
      </c>
    </row>
    <row r="206" customFormat="false" ht="12.65" hidden="false" customHeight="false" outlineLevel="0" collapsed="false">
      <c r="A206" s="7" t="n">
        <v>4314</v>
      </c>
      <c r="B206" s="7" t="n">
        <v>5038</v>
      </c>
      <c r="C206" s="8" t="s">
        <v>135</v>
      </c>
      <c r="D206" s="10" t="n">
        <v>0</v>
      </c>
      <c r="E206" s="10" t="n">
        <v>100</v>
      </c>
      <c r="F206" s="10" t="n">
        <v>100</v>
      </c>
      <c r="G206" s="12"/>
      <c r="H206" s="10" t="n">
        <v>38</v>
      </c>
    </row>
    <row r="207" customFormat="false" ht="12.65" hidden="false" customHeight="false" outlineLevel="0" collapsed="false">
      <c r="A207" s="7" t="n">
        <v>4314</v>
      </c>
      <c r="B207" s="7" t="n">
        <v>5138</v>
      </c>
      <c r="C207" s="8" t="s">
        <v>129</v>
      </c>
      <c r="D207" s="10" t="n">
        <v>0</v>
      </c>
      <c r="E207" s="10" t="n">
        <v>0</v>
      </c>
      <c r="F207" s="10" t="n">
        <f aca="false">SUM(D207:E207)</f>
        <v>0</v>
      </c>
      <c r="G207" s="12"/>
      <c r="H207" s="10" t="n">
        <v>9044.2</v>
      </c>
    </row>
    <row r="208" customFormat="false" ht="12.65" hidden="false" customHeight="false" outlineLevel="0" collapsed="false">
      <c r="A208" s="14" t="n">
        <v>4314</v>
      </c>
      <c r="B208" s="14"/>
      <c r="C208" s="15" t="s">
        <v>61</v>
      </c>
      <c r="D208" s="16" t="n">
        <f aca="false">SUM(D204:D207)</f>
        <v>22000</v>
      </c>
      <c r="E208" s="16" t="n">
        <f aca="false">SUM(E204:E207)</f>
        <v>100</v>
      </c>
      <c r="F208" s="16" t="n">
        <f aca="false">SUM(F204:F207)</f>
        <v>22100</v>
      </c>
      <c r="G208" s="12"/>
      <c r="H208" s="16" t="n">
        <f aca="false">SUM(H204:H207)</f>
        <v>25935.2</v>
      </c>
    </row>
    <row r="209" customFormat="false" ht="12.65" hidden="false" customHeight="false" outlineLevel="0" collapsed="false">
      <c r="A209" s="7" t="n">
        <v>4318</v>
      </c>
      <c r="B209" s="7" t="n">
        <v>5139</v>
      </c>
      <c r="C209" s="8" t="s">
        <v>75</v>
      </c>
      <c r="D209" s="10" t="n">
        <v>1000</v>
      </c>
      <c r="E209" s="10" t="n">
        <v>0</v>
      </c>
      <c r="F209" s="10" t="n">
        <v>1000</v>
      </c>
      <c r="G209" s="12"/>
      <c r="H209" s="10" t="n">
        <v>230</v>
      </c>
    </row>
    <row r="210" customFormat="false" ht="12.65" hidden="false" customHeight="false" outlineLevel="0" collapsed="false">
      <c r="A210" s="7" t="n">
        <v>4318</v>
      </c>
      <c r="B210" s="7" t="n">
        <v>5169</v>
      </c>
      <c r="C210" s="8" t="s">
        <v>131</v>
      </c>
      <c r="D210" s="10" t="n">
        <v>3000</v>
      </c>
      <c r="E210" s="10" t="n">
        <v>-1000</v>
      </c>
      <c r="F210" s="10" t="n">
        <v>2000</v>
      </c>
      <c r="G210" s="12"/>
      <c r="H210" s="10" t="n">
        <v>0</v>
      </c>
    </row>
    <row r="211" customFormat="false" ht="12.65" hidden="false" customHeight="false" outlineLevel="0" collapsed="false">
      <c r="A211" s="7" t="n">
        <v>4318</v>
      </c>
      <c r="B211" s="7" t="n">
        <v>5175</v>
      </c>
      <c r="C211" s="8" t="s">
        <v>136</v>
      </c>
      <c r="D211" s="10" t="n">
        <v>1000</v>
      </c>
      <c r="E211" s="10" t="n">
        <v>1000</v>
      </c>
      <c r="F211" s="10" t="n">
        <f aca="false">SUM(D211:E211)</f>
        <v>2000</v>
      </c>
      <c r="G211" s="12"/>
      <c r="H211" s="10" t="n">
        <v>1630</v>
      </c>
    </row>
    <row r="212" customFormat="false" ht="12.65" hidden="false" customHeight="false" outlineLevel="0" collapsed="false">
      <c r="A212" s="7" t="n">
        <v>4318</v>
      </c>
      <c r="B212" s="7" t="n">
        <v>5194</v>
      </c>
      <c r="C212" s="8" t="s">
        <v>111</v>
      </c>
      <c r="D212" s="10" t="n">
        <v>5000</v>
      </c>
      <c r="E212" s="10" t="n">
        <v>0</v>
      </c>
      <c r="F212" s="10" t="n">
        <v>5000</v>
      </c>
      <c r="G212" s="12"/>
      <c r="H212" s="10" t="n">
        <v>3375</v>
      </c>
    </row>
    <row r="213" customFormat="false" ht="23.85" hidden="false" customHeight="false" outlineLevel="0" collapsed="false">
      <c r="A213" s="14" t="n">
        <v>4318</v>
      </c>
      <c r="B213" s="14"/>
      <c r="C213" s="15" t="s">
        <v>137</v>
      </c>
      <c r="D213" s="16" t="n">
        <f aca="false">SUM(D209:D212)</f>
        <v>10000</v>
      </c>
      <c r="E213" s="16" t="n">
        <f aca="false">SUM(E209:E212)</f>
        <v>0</v>
      </c>
      <c r="F213" s="16" t="n">
        <f aca="false">SUM(F209:F212)</f>
        <v>10000</v>
      </c>
      <c r="G213" s="12"/>
      <c r="H213" s="16" t="n">
        <f aca="false">SUM(H209:H212)</f>
        <v>5235</v>
      </c>
    </row>
    <row r="214" customFormat="false" ht="12.65" hidden="false" customHeight="false" outlineLevel="0" collapsed="false">
      <c r="A214" s="7" t="n">
        <v>5512</v>
      </c>
      <c r="B214" s="7" t="n">
        <v>5139</v>
      </c>
      <c r="C214" s="8" t="s">
        <v>75</v>
      </c>
      <c r="D214" s="10" t="n">
        <v>0</v>
      </c>
      <c r="E214" s="10" t="n">
        <v>8000</v>
      </c>
      <c r="F214" s="10" t="n">
        <v>8000</v>
      </c>
      <c r="G214" s="12"/>
      <c r="H214" s="10" t="n">
        <v>136</v>
      </c>
    </row>
    <row r="215" customFormat="false" ht="12.65" hidden="false" customHeight="false" outlineLevel="0" collapsed="false">
      <c r="A215" s="7" t="n">
        <v>5512</v>
      </c>
      <c r="B215" s="7" t="n">
        <v>5153</v>
      </c>
      <c r="C215" s="8" t="s">
        <v>119</v>
      </c>
      <c r="D215" s="10" t="n">
        <v>2000</v>
      </c>
      <c r="E215" s="10" t="n">
        <v>0</v>
      </c>
      <c r="F215" s="10" t="n">
        <v>2000</v>
      </c>
      <c r="G215" s="12"/>
      <c r="H215" s="10" t="n">
        <v>1800</v>
      </c>
    </row>
    <row r="216" customFormat="false" ht="12.65" hidden="false" customHeight="false" outlineLevel="0" collapsed="false">
      <c r="A216" s="7" t="n">
        <v>5512</v>
      </c>
      <c r="B216" s="7" t="n">
        <v>5154</v>
      </c>
      <c r="C216" s="8" t="s">
        <v>94</v>
      </c>
      <c r="D216" s="10" t="n">
        <v>2000</v>
      </c>
      <c r="E216" s="10" t="n">
        <v>0</v>
      </c>
      <c r="F216" s="10" t="n">
        <v>2000</v>
      </c>
      <c r="G216" s="12"/>
      <c r="H216" s="10" t="n">
        <v>1833.5</v>
      </c>
    </row>
    <row r="217" customFormat="false" ht="12.65" hidden="false" customHeight="false" outlineLevel="0" collapsed="false">
      <c r="A217" s="7" t="n">
        <v>5512</v>
      </c>
      <c r="B217" s="7" t="n">
        <v>5156</v>
      </c>
      <c r="C217" s="8" t="s">
        <v>138</v>
      </c>
      <c r="D217" s="10" t="n">
        <v>2000</v>
      </c>
      <c r="E217" s="10" t="n">
        <v>0</v>
      </c>
      <c r="F217" s="10" t="n">
        <v>2000</v>
      </c>
      <c r="G217" s="12"/>
      <c r="H217" s="10" t="n">
        <v>0</v>
      </c>
    </row>
    <row r="218" customFormat="false" ht="12.65" hidden="false" customHeight="false" outlineLevel="0" collapsed="false">
      <c r="A218" s="7" t="n">
        <v>5512</v>
      </c>
      <c r="B218" s="7" t="n">
        <v>5163</v>
      </c>
      <c r="C218" s="8" t="s">
        <v>97</v>
      </c>
      <c r="D218" s="10" t="n">
        <v>1000</v>
      </c>
      <c r="E218" s="10" t="n">
        <v>0</v>
      </c>
      <c r="F218" s="10" t="n">
        <v>1000</v>
      </c>
      <c r="G218" s="12"/>
      <c r="H218" s="10" t="n">
        <v>644</v>
      </c>
    </row>
    <row r="219" customFormat="false" ht="23.85" hidden="false" customHeight="false" outlineLevel="0" collapsed="false">
      <c r="A219" s="7" t="n">
        <v>5512</v>
      </c>
      <c r="B219" s="7" t="n">
        <v>5166</v>
      </c>
      <c r="C219" s="8" t="s">
        <v>139</v>
      </c>
      <c r="D219" s="10" t="n">
        <v>1000</v>
      </c>
      <c r="E219" s="10" t="n">
        <v>0</v>
      </c>
      <c r="F219" s="10" t="n">
        <v>1000</v>
      </c>
      <c r="G219" s="12"/>
      <c r="H219" s="10" t="n">
        <v>0</v>
      </c>
    </row>
    <row r="220" customFormat="false" ht="12.65" hidden="false" customHeight="false" outlineLevel="0" collapsed="false">
      <c r="A220" s="7" t="n">
        <v>5512</v>
      </c>
      <c r="B220" s="7" t="n">
        <v>5194</v>
      </c>
      <c r="C220" s="8" t="s">
        <v>111</v>
      </c>
      <c r="D220" s="10" t="n">
        <v>0</v>
      </c>
      <c r="E220" s="10" t="n">
        <v>6000</v>
      </c>
      <c r="F220" s="10" t="n">
        <v>6000</v>
      </c>
      <c r="G220" s="12"/>
      <c r="H220" s="10" t="n">
        <v>5290</v>
      </c>
    </row>
    <row r="221" customFormat="false" ht="12.65" hidden="false" customHeight="false" outlineLevel="0" collapsed="false">
      <c r="A221" s="14" t="n">
        <v>5512</v>
      </c>
      <c r="B221" s="14"/>
      <c r="C221" s="15" t="s">
        <v>140</v>
      </c>
      <c r="D221" s="16" t="n">
        <f aca="false">SUM(D214:D220)</f>
        <v>8000</v>
      </c>
      <c r="E221" s="16" t="n">
        <f aca="false">SUM(E214:E220)</f>
        <v>14000</v>
      </c>
      <c r="F221" s="16" t="n">
        <f aca="false">SUM(F214:F220)</f>
        <v>22000</v>
      </c>
      <c r="G221" s="12"/>
      <c r="H221" s="16" t="n">
        <f aca="false">SUM(H214:H220)</f>
        <v>9703.5</v>
      </c>
    </row>
    <row r="222" customFormat="false" ht="12.65" hidden="false" customHeight="false" outlineLevel="0" collapsed="false">
      <c r="A222" s="7" t="n">
        <v>6112</v>
      </c>
      <c r="B222" s="7" t="n">
        <v>5023</v>
      </c>
      <c r="C222" s="8" t="s">
        <v>80</v>
      </c>
      <c r="D222" s="9" t="n">
        <v>930000</v>
      </c>
      <c r="E222" s="10" t="n">
        <v>0</v>
      </c>
      <c r="F222" s="9" t="n">
        <f aca="false">SUM(D222:E222)</f>
        <v>930000</v>
      </c>
      <c r="G222" s="12"/>
      <c r="H222" s="10" t="n">
        <v>681119</v>
      </c>
    </row>
    <row r="223" s="26" customFormat="true" ht="12.65" hidden="false" customHeight="true" outlineLevel="0" collapsed="false">
      <c r="A223" s="4" t="s">
        <v>74</v>
      </c>
      <c r="B223" s="4"/>
      <c r="C223" s="4"/>
      <c r="D223" s="4"/>
      <c r="E223" s="4"/>
      <c r="F223" s="4"/>
      <c r="G223" s="4"/>
      <c r="H223" s="4"/>
      <c r="IV223" s="1"/>
    </row>
    <row r="224" s="35" customFormat="true" ht="23.85" hidden="false" customHeight="fals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34"/>
      <c r="H224" s="4" t="s">
        <v>9</v>
      </c>
    </row>
    <row r="225" customFormat="false" ht="12.65" hidden="false" customHeight="false" outlineLevel="0" collapsed="false">
      <c r="A225" s="7" t="n">
        <v>6112</v>
      </c>
      <c r="B225" s="7" t="n">
        <v>5031</v>
      </c>
      <c r="C225" s="8" t="s">
        <v>88</v>
      </c>
      <c r="D225" s="10" t="n">
        <v>226000</v>
      </c>
      <c r="E225" s="10" t="n">
        <v>0</v>
      </c>
      <c r="F225" s="10" t="n">
        <f aca="false">SUM(D225:E225)</f>
        <v>226000</v>
      </c>
      <c r="G225" s="12"/>
      <c r="H225" s="10" t="n">
        <v>177745</v>
      </c>
    </row>
    <row r="226" customFormat="false" ht="12.65" hidden="false" customHeight="false" outlineLevel="0" collapsed="false">
      <c r="A226" s="7" t="n">
        <v>6112</v>
      </c>
      <c r="B226" s="7" t="n">
        <v>5032</v>
      </c>
      <c r="C226" s="8" t="s">
        <v>89</v>
      </c>
      <c r="D226" s="10" t="n">
        <v>90000</v>
      </c>
      <c r="E226" s="10" t="n">
        <v>0</v>
      </c>
      <c r="F226" s="10" t="n">
        <f aca="false">SUM(D226:E226)</f>
        <v>90000</v>
      </c>
      <c r="G226" s="12"/>
      <c r="H226" s="10" t="n">
        <v>70577</v>
      </c>
    </row>
    <row r="227" customFormat="false" ht="12.65" hidden="false" customHeight="false" outlineLevel="0" collapsed="false">
      <c r="A227" s="7" t="n">
        <v>6112</v>
      </c>
      <c r="B227" s="7" t="n">
        <v>5038</v>
      </c>
      <c r="C227" s="8" t="s">
        <v>81</v>
      </c>
      <c r="D227" s="10" t="n">
        <v>5000</v>
      </c>
      <c r="E227" s="10" t="n">
        <v>0</v>
      </c>
      <c r="F227" s="10" t="n">
        <v>5000</v>
      </c>
      <c r="G227" s="12"/>
      <c r="H227" s="10" t="n">
        <v>3025</v>
      </c>
    </row>
    <row r="228" customFormat="false" ht="12.65" hidden="false" customHeight="false" outlineLevel="0" collapsed="false">
      <c r="A228" s="7" t="n">
        <v>6112</v>
      </c>
      <c r="B228" s="7" t="n">
        <v>5194</v>
      </c>
      <c r="C228" s="8" t="s">
        <v>111</v>
      </c>
      <c r="D228" s="10" t="n">
        <v>0</v>
      </c>
      <c r="E228" s="10" t="n">
        <v>7000</v>
      </c>
      <c r="F228" s="10" t="n">
        <v>7000</v>
      </c>
      <c r="G228" s="12"/>
      <c r="H228" s="10" t="n">
        <v>6545</v>
      </c>
    </row>
    <row r="229" customFormat="false" ht="12.65" hidden="false" customHeight="false" outlineLevel="0" collapsed="false">
      <c r="A229" s="14" t="n">
        <v>6112</v>
      </c>
      <c r="B229" s="14"/>
      <c r="C229" s="15" t="s">
        <v>141</v>
      </c>
      <c r="D229" s="16" t="n">
        <f aca="false">SUM(D222:D228)</f>
        <v>1251000</v>
      </c>
      <c r="E229" s="16" t="n">
        <f aca="false">SUM(E222:E228)</f>
        <v>7000</v>
      </c>
      <c r="F229" s="16" t="n">
        <f aca="false">SUM(F222:F228)</f>
        <v>1258000</v>
      </c>
      <c r="G229" s="12"/>
      <c r="H229" s="16" t="n">
        <f aca="false">SUM(H222:H228)</f>
        <v>939011</v>
      </c>
    </row>
    <row r="230" customFormat="false" ht="12.65" hidden="false" customHeight="false" outlineLevel="0" collapsed="false">
      <c r="A230" s="7" t="n">
        <v>6117</v>
      </c>
      <c r="B230" s="7" t="n">
        <v>5021</v>
      </c>
      <c r="C230" s="8" t="s">
        <v>80</v>
      </c>
      <c r="D230" s="10" t="n">
        <v>0</v>
      </c>
      <c r="E230" s="10" t="n">
        <v>8000</v>
      </c>
      <c r="F230" s="10" t="n">
        <v>8000</v>
      </c>
      <c r="G230" s="12"/>
      <c r="H230" s="10" t="n">
        <v>7619</v>
      </c>
    </row>
    <row r="231" customFormat="false" ht="12.65" hidden="false" customHeight="false" outlineLevel="0" collapsed="false">
      <c r="A231" s="7" t="n">
        <v>6117</v>
      </c>
      <c r="B231" s="7" t="n">
        <v>5038</v>
      </c>
      <c r="C231" s="8" t="s">
        <v>81</v>
      </c>
      <c r="D231" s="10" t="n">
        <v>0</v>
      </c>
      <c r="E231" s="10" t="n">
        <v>100</v>
      </c>
      <c r="F231" s="10" t="n">
        <v>100</v>
      </c>
      <c r="G231" s="12"/>
      <c r="H231" s="10" t="n">
        <v>11</v>
      </c>
    </row>
    <row r="232" customFormat="false" ht="12.65" hidden="false" customHeight="false" outlineLevel="0" collapsed="false">
      <c r="A232" s="7" t="n">
        <v>6117</v>
      </c>
      <c r="B232" s="7" t="n">
        <v>5139</v>
      </c>
      <c r="C232" s="8" t="s">
        <v>75</v>
      </c>
      <c r="D232" s="10" t="n">
        <v>0</v>
      </c>
      <c r="E232" s="10" t="n">
        <v>2000</v>
      </c>
      <c r="F232" s="10" t="n">
        <f aca="false">SUM(D232:E232)</f>
        <v>2000</v>
      </c>
      <c r="G232" s="12"/>
      <c r="H232" s="10" t="n">
        <v>1833.9</v>
      </c>
    </row>
    <row r="233" customFormat="false" ht="12.65" hidden="false" customHeight="false" outlineLevel="0" collapsed="false">
      <c r="A233" s="7" t="n">
        <v>6117</v>
      </c>
      <c r="B233" s="7" t="n">
        <v>5156</v>
      </c>
      <c r="C233" s="8" t="s">
        <v>138</v>
      </c>
      <c r="D233" s="10" t="n">
        <v>0</v>
      </c>
      <c r="E233" s="10" t="n">
        <v>1000</v>
      </c>
      <c r="F233" s="10" t="n">
        <v>1000</v>
      </c>
      <c r="G233" s="12"/>
      <c r="H233" s="10" t="n">
        <v>579.9</v>
      </c>
    </row>
    <row r="234" customFormat="false" ht="12.65" hidden="false" customHeight="false" outlineLevel="0" collapsed="false">
      <c r="A234" s="7" t="n">
        <v>6117</v>
      </c>
      <c r="B234" s="7" t="n">
        <v>5169</v>
      </c>
      <c r="C234" s="8" t="s">
        <v>99</v>
      </c>
      <c r="D234" s="10" t="n">
        <v>0</v>
      </c>
      <c r="E234" s="10" t="n">
        <v>100</v>
      </c>
      <c r="F234" s="10" t="n">
        <v>100</v>
      </c>
      <c r="G234" s="12"/>
      <c r="H234" s="10" t="n">
        <v>31.5</v>
      </c>
    </row>
    <row r="235" customFormat="false" ht="12.65" hidden="false" customHeight="false" outlineLevel="0" collapsed="false">
      <c r="A235" s="7" t="n">
        <v>6117</v>
      </c>
      <c r="B235" s="7" t="n">
        <v>5175</v>
      </c>
      <c r="C235" s="8" t="s">
        <v>136</v>
      </c>
      <c r="D235" s="10" t="n">
        <v>0</v>
      </c>
      <c r="E235" s="10" t="n">
        <v>1000</v>
      </c>
      <c r="F235" s="10" t="n">
        <v>1000</v>
      </c>
      <c r="G235" s="12"/>
      <c r="H235" s="10" t="n">
        <v>968</v>
      </c>
    </row>
    <row r="236" customFormat="false" ht="23.85" hidden="false" customHeight="false" outlineLevel="0" collapsed="false">
      <c r="A236" s="14" t="n">
        <v>6117</v>
      </c>
      <c r="B236" s="14"/>
      <c r="C236" s="15" t="s">
        <v>142</v>
      </c>
      <c r="D236" s="16" t="n">
        <f aca="false">SUM(D230:D235)</f>
        <v>0</v>
      </c>
      <c r="E236" s="16" t="n">
        <f aca="false">SUM(E230:E235)</f>
        <v>12200</v>
      </c>
      <c r="F236" s="16" t="n">
        <f aca="false">SUM(F230:F235)</f>
        <v>12200</v>
      </c>
      <c r="G236" s="12"/>
      <c r="H236" s="16" t="n">
        <f aca="false">SUM(H230:H235)</f>
        <v>11043.3</v>
      </c>
    </row>
    <row r="237" customFormat="false" ht="12.65" hidden="false" customHeight="false" outlineLevel="0" collapsed="false">
      <c r="A237" s="7" t="n">
        <v>6171</v>
      </c>
      <c r="B237" s="7" t="n">
        <v>5011</v>
      </c>
      <c r="C237" s="8" t="s">
        <v>87</v>
      </c>
      <c r="D237" s="10" t="n">
        <v>1000000</v>
      </c>
      <c r="E237" s="10" t="n">
        <v>52000</v>
      </c>
      <c r="F237" s="10" t="n">
        <f aca="false">SUM(D237:E237)</f>
        <v>1052000</v>
      </c>
      <c r="G237" s="12"/>
      <c r="H237" s="10" t="n">
        <v>792050</v>
      </c>
    </row>
    <row r="238" customFormat="false" ht="12.65" hidden="false" customHeight="false" outlineLevel="0" collapsed="false">
      <c r="A238" s="7" t="n">
        <v>6171</v>
      </c>
      <c r="B238" s="7" t="n">
        <v>5021</v>
      </c>
      <c r="C238" s="8" t="s">
        <v>80</v>
      </c>
      <c r="D238" s="10" t="n">
        <v>0</v>
      </c>
      <c r="E238" s="10" t="n">
        <v>35000</v>
      </c>
      <c r="F238" s="10" t="n">
        <f aca="false">SUM(D238:E238)</f>
        <v>35000</v>
      </c>
      <c r="G238" s="12"/>
      <c r="H238" s="10" t="n">
        <v>49373</v>
      </c>
    </row>
    <row r="239" customFormat="false" ht="12.65" hidden="false" customHeight="false" outlineLevel="0" collapsed="false">
      <c r="A239" s="7" t="n">
        <v>6171</v>
      </c>
      <c r="B239" s="7" t="n">
        <v>5031</v>
      </c>
      <c r="C239" s="8" t="s">
        <v>88</v>
      </c>
      <c r="D239" s="10" t="n">
        <v>382000</v>
      </c>
      <c r="E239" s="10" t="n">
        <v>0</v>
      </c>
      <c r="F239" s="10" t="n">
        <f aca="false">SUM(D239:E239)</f>
        <v>382000</v>
      </c>
      <c r="G239" s="12"/>
      <c r="H239" s="10" t="n">
        <v>322661</v>
      </c>
    </row>
    <row r="240" customFormat="false" ht="12.65" hidden="false" customHeight="false" outlineLevel="0" collapsed="false">
      <c r="A240" s="7" t="n">
        <v>6171</v>
      </c>
      <c r="B240" s="7" t="n">
        <v>5032</v>
      </c>
      <c r="C240" s="8" t="s">
        <v>89</v>
      </c>
      <c r="D240" s="10" t="n">
        <v>154000</v>
      </c>
      <c r="E240" s="10" t="n">
        <v>0</v>
      </c>
      <c r="F240" s="10" t="n">
        <f aca="false">SUM(D240:E240)</f>
        <v>154000</v>
      </c>
      <c r="G240" s="12"/>
      <c r="H240" s="10" t="n">
        <v>127390</v>
      </c>
    </row>
    <row r="241" customFormat="false" ht="12.65" hidden="false" customHeight="false" outlineLevel="0" collapsed="false">
      <c r="A241" s="7" t="n">
        <v>6171</v>
      </c>
      <c r="B241" s="7" t="n">
        <v>5038</v>
      </c>
      <c r="C241" s="8" t="s">
        <v>81</v>
      </c>
      <c r="D241" s="10" t="n">
        <v>5000</v>
      </c>
      <c r="E241" s="10" t="n">
        <v>0</v>
      </c>
      <c r="F241" s="10" t="n">
        <v>5000</v>
      </c>
      <c r="G241" s="12"/>
      <c r="H241" s="10" t="n">
        <v>3617</v>
      </c>
    </row>
    <row r="242" customFormat="false" ht="12.65" hidden="false" customHeight="false" outlineLevel="0" collapsed="false">
      <c r="A242" s="7" t="n">
        <v>6171</v>
      </c>
      <c r="B242" s="7" t="n">
        <v>5131</v>
      </c>
      <c r="C242" s="8" t="s">
        <v>107</v>
      </c>
      <c r="D242" s="10" t="n">
        <v>0</v>
      </c>
      <c r="E242" s="10" t="n">
        <v>20000</v>
      </c>
      <c r="F242" s="10" t="n">
        <f aca="false">SUM(D242:E242)</f>
        <v>20000</v>
      </c>
      <c r="G242" s="12"/>
      <c r="H242" s="10" t="n">
        <v>19272</v>
      </c>
    </row>
    <row r="243" customFormat="false" ht="12.65" hidden="false" customHeight="false" outlineLevel="0" collapsed="false">
      <c r="A243" s="7" t="n">
        <v>6171</v>
      </c>
      <c r="B243" s="7" t="n">
        <v>5132</v>
      </c>
      <c r="C243" s="8" t="s">
        <v>90</v>
      </c>
      <c r="D243" s="10" t="n">
        <v>1000</v>
      </c>
      <c r="E243" s="10" t="n">
        <v>0</v>
      </c>
      <c r="F243" s="10" t="n">
        <v>1000</v>
      </c>
      <c r="G243" s="12"/>
      <c r="H243" s="10" t="n">
        <v>673</v>
      </c>
    </row>
    <row r="244" customFormat="false" ht="12.65" hidden="false" customHeight="false" outlineLevel="0" collapsed="false">
      <c r="A244" s="7" t="n">
        <v>6171</v>
      </c>
      <c r="B244" s="7" t="n">
        <v>5134</v>
      </c>
      <c r="C244" s="8" t="s">
        <v>143</v>
      </c>
      <c r="D244" s="10" t="n">
        <v>4000</v>
      </c>
      <c r="E244" s="10" t="n">
        <v>6000</v>
      </c>
      <c r="F244" s="10" t="n">
        <f aca="false">SUM(D244:E244)</f>
        <v>10000</v>
      </c>
      <c r="G244" s="12"/>
      <c r="H244" s="10" t="n">
        <v>0</v>
      </c>
    </row>
    <row r="245" customFormat="false" ht="12.65" hidden="false" customHeight="false" outlineLevel="0" collapsed="false">
      <c r="A245" s="7" t="n">
        <v>6171</v>
      </c>
      <c r="B245" s="7" t="n">
        <v>5136</v>
      </c>
      <c r="C245" s="8" t="s">
        <v>144</v>
      </c>
      <c r="D245" s="10" t="n">
        <v>16000</v>
      </c>
      <c r="E245" s="10" t="n">
        <v>0</v>
      </c>
      <c r="F245" s="10" t="n">
        <v>16000</v>
      </c>
      <c r="G245" s="8"/>
      <c r="H245" s="20" t="n">
        <v>9705</v>
      </c>
    </row>
    <row r="246" customFormat="false" ht="12.65" hidden="false" customHeight="false" outlineLevel="0" collapsed="false">
      <c r="A246" s="7" t="n">
        <v>6171</v>
      </c>
      <c r="B246" s="7" t="n">
        <v>5137</v>
      </c>
      <c r="C246" s="8" t="s">
        <v>92</v>
      </c>
      <c r="D246" s="10" t="n">
        <v>0</v>
      </c>
      <c r="E246" s="10" t="n">
        <v>22000</v>
      </c>
      <c r="F246" s="10" t="n">
        <f aca="false">SUM(D246:E246)</f>
        <v>22000</v>
      </c>
      <c r="G246" s="8"/>
      <c r="H246" s="20" t="n">
        <v>21900</v>
      </c>
    </row>
    <row r="247" customFormat="false" ht="12.65" hidden="false" customHeight="false" outlineLevel="0" collapsed="false">
      <c r="A247" s="7" t="n">
        <v>6171</v>
      </c>
      <c r="B247" s="7" t="n">
        <v>5139</v>
      </c>
      <c r="C247" s="8" t="s">
        <v>75</v>
      </c>
      <c r="D247" s="10" t="n">
        <v>32759</v>
      </c>
      <c r="E247" s="10" t="n">
        <v>77241</v>
      </c>
      <c r="F247" s="10" t="n">
        <f aca="false">SUM(D247:E247)</f>
        <v>110000</v>
      </c>
      <c r="G247" s="8"/>
      <c r="H247" s="20" t="n">
        <v>64084.4</v>
      </c>
    </row>
    <row r="248" customFormat="false" ht="12.65" hidden="false" customHeight="false" outlineLevel="0" collapsed="false">
      <c r="A248" s="7" t="n">
        <v>6171</v>
      </c>
      <c r="B248" s="7" t="n">
        <v>5151</v>
      </c>
      <c r="C248" s="8" t="s">
        <v>93</v>
      </c>
      <c r="D248" s="10" t="n">
        <v>6000</v>
      </c>
      <c r="E248" s="10" t="n">
        <v>0</v>
      </c>
      <c r="F248" s="10" t="n">
        <v>6000</v>
      </c>
      <c r="G248" s="8"/>
      <c r="H248" s="20" t="n">
        <v>5032.7</v>
      </c>
    </row>
    <row r="249" customFormat="false" ht="12.65" hidden="false" customHeight="false" outlineLevel="0" collapsed="false">
      <c r="A249" s="7" t="n">
        <v>6171</v>
      </c>
      <c r="B249" s="7" t="n">
        <v>5153</v>
      </c>
      <c r="C249" s="8" t="s">
        <v>119</v>
      </c>
      <c r="D249" s="9" t="n">
        <v>100000</v>
      </c>
      <c r="E249" s="10" t="n">
        <v>0</v>
      </c>
      <c r="F249" s="9" t="n">
        <v>100000</v>
      </c>
      <c r="G249" s="8"/>
      <c r="H249" s="20" t="n">
        <v>70200</v>
      </c>
    </row>
    <row r="250" customFormat="false" ht="12.65" hidden="false" customHeight="false" outlineLevel="0" collapsed="false">
      <c r="A250" s="7" t="n">
        <v>6171</v>
      </c>
      <c r="B250" s="7" t="n">
        <v>5154</v>
      </c>
      <c r="C250" s="8" t="s">
        <v>94</v>
      </c>
      <c r="D250" s="10" t="n">
        <v>27000</v>
      </c>
      <c r="E250" s="10" t="n">
        <v>10000</v>
      </c>
      <c r="F250" s="10" t="n">
        <f aca="false">SUM(D250:E250)</f>
        <v>37000</v>
      </c>
      <c r="G250" s="8"/>
      <c r="H250" s="20" t="n">
        <v>27700.5</v>
      </c>
    </row>
    <row r="251" customFormat="false" ht="12.65" hidden="false" customHeight="false" outlineLevel="0" collapsed="false">
      <c r="A251" s="7" t="n">
        <v>6171</v>
      </c>
      <c r="B251" s="7" t="n">
        <v>5156</v>
      </c>
      <c r="C251" s="8" t="s">
        <v>138</v>
      </c>
      <c r="D251" s="9" t="n">
        <v>50000</v>
      </c>
      <c r="E251" s="10" t="n">
        <v>10000</v>
      </c>
      <c r="F251" s="9" t="n">
        <f aca="false">SUM(D251:E251)</f>
        <v>60000</v>
      </c>
      <c r="G251" s="8"/>
      <c r="H251" s="20" t="n">
        <v>47732.6</v>
      </c>
    </row>
    <row r="252" customFormat="false" ht="12.65" hidden="false" customHeight="false" outlineLevel="0" collapsed="false">
      <c r="A252" s="7" t="n">
        <v>6171</v>
      </c>
      <c r="B252" s="7" t="n">
        <v>5161</v>
      </c>
      <c r="C252" s="8" t="s">
        <v>145</v>
      </c>
      <c r="D252" s="9" t="n">
        <v>10000</v>
      </c>
      <c r="E252" s="10" t="n">
        <v>0</v>
      </c>
      <c r="F252" s="9" t="n">
        <f aca="false">SUM(D252:E252)</f>
        <v>10000</v>
      </c>
      <c r="G252" s="8"/>
      <c r="H252" s="20" t="n">
        <v>7411.5</v>
      </c>
    </row>
    <row r="253" customFormat="false" ht="12.65" hidden="false" customHeight="false" outlineLevel="0" collapsed="false">
      <c r="A253" s="7" t="n">
        <v>6171</v>
      </c>
      <c r="B253" s="7" t="n">
        <v>5162</v>
      </c>
      <c r="C253" s="8" t="s">
        <v>96</v>
      </c>
      <c r="D253" s="10" t="n">
        <v>90000</v>
      </c>
      <c r="E253" s="10" t="n">
        <v>0</v>
      </c>
      <c r="F253" s="10" t="n">
        <f aca="false">SUM(D253:E253)</f>
        <v>90000</v>
      </c>
      <c r="G253" s="8"/>
      <c r="H253" s="20" t="n">
        <v>73576.65</v>
      </c>
    </row>
    <row r="254" customFormat="false" ht="12.65" hidden="false" customHeight="false" outlineLevel="0" collapsed="false">
      <c r="A254" s="7" t="n">
        <v>6171</v>
      </c>
      <c r="B254" s="7" t="n">
        <v>5163</v>
      </c>
      <c r="C254" s="8" t="s">
        <v>97</v>
      </c>
      <c r="D254" s="10" t="n">
        <v>24000</v>
      </c>
      <c r="E254" s="10" t="n">
        <v>-15000</v>
      </c>
      <c r="F254" s="10" t="n">
        <f aca="false">SUM(D254:E254)</f>
        <v>9000</v>
      </c>
      <c r="G254" s="8"/>
      <c r="H254" s="20" t="n">
        <v>8923</v>
      </c>
    </row>
    <row r="255" customFormat="false" ht="12.65" hidden="false" customHeight="false" outlineLevel="0" collapsed="false">
      <c r="A255" s="7" t="n">
        <v>6171</v>
      </c>
      <c r="B255" s="7" t="n">
        <v>5164</v>
      </c>
      <c r="C255" s="8" t="s">
        <v>120</v>
      </c>
      <c r="D255" s="10" t="n">
        <v>11000</v>
      </c>
      <c r="E255" s="10" t="n">
        <v>0</v>
      </c>
      <c r="F255" s="10" t="n">
        <f aca="false">SUM(D255:E255)</f>
        <v>11000</v>
      </c>
      <c r="G255" s="8"/>
      <c r="H255" s="20" t="n">
        <v>8178</v>
      </c>
    </row>
    <row r="256" customFormat="false" ht="12.65" hidden="false" customHeight="false" outlineLevel="0" collapsed="false">
      <c r="A256" s="7" t="n">
        <v>6171</v>
      </c>
      <c r="B256" s="7" t="n">
        <v>5166</v>
      </c>
      <c r="C256" s="8" t="s">
        <v>146</v>
      </c>
      <c r="D256" s="10" t="n">
        <v>118000</v>
      </c>
      <c r="E256" s="10" t="n">
        <v>0</v>
      </c>
      <c r="F256" s="10" t="n">
        <f aca="false">SUM(D256:E256)</f>
        <v>118000</v>
      </c>
      <c r="G256" s="8"/>
      <c r="H256" s="20" t="n">
        <v>88684.5</v>
      </c>
    </row>
    <row r="257" customFormat="false" ht="12.65" hidden="false" customHeight="false" outlineLevel="0" collapsed="false">
      <c r="A257" s="7" t="n">
        <v>6171</v>
      </c>
      <c r="B257" s="7" t="n">
        <v>5167</v>
      </c>
      <c r="C257" s="8" t="s">
        <v>147</v>
      </c>
      <c r="D257" s="10" t="n">
        <v>3000</v>
      </c>
      <c r="E257" s="10" t="n">
        <v>0</v>
      </c>
      <c r="F257" s="10" t="n">
        <v>3000</v>
      </c>
      <c r="G257" s="8"/>
      <c r="H257" s="20" t="n">
        <v>3069</v>
      </c>
    </row>
    <row r="258" customFormat="false" ht="12.65" hidden="false" customHeight="false" outlineLevel="0" collapsed="false">
      <c r="A258" s="7" t="n">
        <v>6171</v>
      </c>
      <c r="B258" s="7" t="n">
        <v>5169</v>
      </c>
      <c r="C258" s="8" t="s">
        <v>99</v>
      </c>
      <c r="D258" s="10" t="n">
        <v>30000</v>
      </c>
      <c r="E258" s="10" t="n">
        <v>89956</v>
      </c>
      <c r="F258" s="10" t="n">
        <f aca="false">SUM(D258:E258)</f>
        <v>119956</v>
      </c>
      <c r="G258" s="8"/>
      <c r="H258" s="20" t="n">
        <v>51724.3</v>
      </c>
    </row>
    <row r="259" customFormat="false" ht="12.65" hidden="false" customHeight="false" outlineLevel="0" collapsed="false">
      <c r="A259" s="7" t="n">
        <v>6171</v>
      </c>
      <c r="B259" s="7" t="n">
        <v>5171</v>
      </c>
      <c r="C259" s="8" t="s">
        <v>77</v>
      </c>
      <c r="D259" s="9" t="n">
        <v>30000</v>
      </c>
      <c r="E259" s="10" t="n">
        <v>100000</v>
      </c>
      <c r="F259" s="9" t="n">
        <f aca="false">SUM(D259:E259)</f>
        <v>130000</v>
      </c>
      <c r="G259" s="8"/>
      <c r="H259" s="20" t="n">
        <v>82021.2</v>
      </c>
    </row>
    <row r="260" customFormat="false" ht="12.65" hidden="false" customHeight="false" outlineLevel="0" collapsed="false">
      <c r="A260" s="7" t="n">
        <v>6171</v>
      </c>
      <c r="B260" s="7" t="n">
        <v>5172</v>
      </c>
      <c r="C260" s="8" t="s">
        <v>148</v>
      </c>
      <c r="D260" s="10" t="n">
        <v>0</v>
      </c>
      <c r="E260" s="10" t="n">
        <v>2000</v>
      </c>
      <c r="F260" s="10" t="n">
        <f aca="false">SUM(D260:E260)</f>
        <v>2000</v>
      </c>
      <c r="G260" s="8"/>
      <c r="H260" s="20" t="n">
        <v>1338.8</v>
      </c>
    </row>
    <row r="261" customFormat="false" ht="12.65" hidden="false" customHeight="false" outlineLevel="0" collapsed="false">
      <c r="A261" s="7" t="n">
        <v>6171</v>
      </c>
      <c r="B261" s="7" t="n">
        <v>5175</v>
      </c>
      <c r="C261" s="8" t="s">
        <v>136</v>
      </c>
      <c r="D261" s="10" t="n">
        <v>10000</v>
      </c>
      <c r="E261" s="10" t="n">
        <v>3000</v>
      </c>
      <c r="F261" s="10" t="n">
        <f aca="false">SUM(D261:E261)</f>
        <v>13000</v>
      </c>
      <c r="G261" s="8"/>
      <c r="H261" s="20" t="n">
        <v>10686</v>
      </c>
    </row>
    <row r="262" s="26" customFormat="true" ht="23.85" hidden="false" customHeight="false" outlineLevel="0" collapsed="false">
      <c r="A262" s="7" t="n">
        <v>6171</v>
      </c>
      <c r="B262" s="7" t="n">
        <v>5182</v>
      </c>
      <c r="C262" s="8" t="s">
        <v>149</v>
      </c>
      <c r="D262" s="10" t="n">
        <v>0</v>
      </c>
      <c r="E262" s="10" t="n">
        <v>0</v>
      </c>
      <c r="F262" s="10" t="n">
        <v>0</v>
      </c>
      <c r="G262" s="8"/>
      <c r="H262" s="20" t="n">
        <v>20000</v>
      </c>
      <c r="IV262" s="1"/>
    </row>
    <row r="263" customFormat="false" ht="12.65" hidden="false" customHeight="false" outlineLevel="0" collapsed="false">
      <c r="A263" s="7" t="n">
        <v>6171</v>
      </c>
      <c r="B263" s="7" t="n">
        <v>5194</v>
      </c>
      <c r="C263" s="8" t="s">
        <v>111</v>
      </c>
      <c r="D263" s="10" t="n">
        <v>8000</v>
      </c>
      <c r="E263" s="10" t="n">
        <v>10000</v>
      </c>
      <c r="F263" s="10" t="n">
        <f aca="false">SUM(D263:E263)</f>
        <v>18000</v>
      </c>
      <c r="G263" s="8"/>
      <c r="H263" s="20" t="n">
        <v>16116</v>
      </c>
    </row>
    <row r="264" customFormat="false" ht="12.65" hidden="false" customHeight="false" outlineLevel="0" collapsed="false">
      <c r="A264" s="7" t="n">
        <v>6171</v>
      </c>
      <c r="B264" s="7" t="n">
        <v>5221</v>
      </c>
      <c r="C264" s="8" t="s">
        <v>150</v>
      </c>
      <c r="D264" s="10" t="n">
        <v>0</v>
      </c>
      <c r="E264" s="10" t="n">
        <v>7000</v>
      </c>
      <c r="F264" s="10" t="n">
        <v>7000</v>
      </c>
      <c r="G264" s="8"/>
      <c r="H264" s="20" t="n">
        <v>6545</v>
      </c>
    </row>
    <row r="265" customFormat="false" ht="23.85" hidden="false" customHeight="false" outlineLevel="0" collapsed="false">
      <c r="A265" s="7" t="n">
        <v>6171</v>
      </c>
      <c r="B265" s="7" t="n">
        <v>5229</v>
      </c>
      <c r="C265" s="8" t="s">
        <v>151</v>
      </c>
      <c r="D265" s="10" t="n">
        <v>0</v>
      </c>
      <c r="E265" s="10" t="n">
        <v>6000</v>
      </c>
      <c r="F265" s="10" t="n">
        <v>6000</v>
      </c>
      <c r="G265" s="8"/>
      <c r="H265" s="20" t="n">
        <v>6057.6</v>
      </c>
    </row>
    <row r="266" customFormat="false" ht="12.65" hidden="false" customHeight="false" outlineLevel="0" collapsed="false">
      <c r="A266" s="7" t="n">
        <v>6171</v>
      </c>
      <c r="B266" s="7" t="n">
        <v>5321</v>
      </c>
      <c r="C266" s="8" t="s">
        <v>152</v>
      </c>
      <c r="D266" s="10" t="n">
        <v>0</v>
      </c>
      <c r="E266" s="10" t="n">
        <v>3000</v>
      </c>
      <c r="F266" s="10" t="n">
        <v>3000</v>
      </c>
      <c r="G266" s="8"/>
      <c r="H266" s="20" t="n">
        <v>3000</v>
      </c>
    </row>
    <row r="267" customFormat="false" ht="12.65" hidden="false" customHeight="false" outlineLevel="0" collapsed="false">
      <c r="A267" s="7" t="n">
        <v>6171</v>
      </c>
      <c r="B267" s="7" t="n">
        <v>5329</v>
      </c>
      <c r="C267" s="8" t="s">
        <v>153</v>
      </c>
      <c r="D267" s="10" t="n">
        <v>14010</v>
      </c>
      <c r="E267" s="10" t="n">
        <v>56043</v>
      </c>
      <c r="F267" s="10" t="n">
        <f aca="false">SUM(D267:E267)</f>
        <v>70053</v>
      </c>
      <c r="G267" s="8"/>
      <c r="H267" s="20" t="n">
        <v>70053</v>
      </c>
    </row>
    <row r="268" customFormat="false" ht="12.65" hidden="false" customHeight="false" outlineLevel="0" collapsed="false">
      <c r="A268" s="7" t="n">
        <v>6171</v>
      </c>
      <c r="B268" s="7" t="n">
        <v>5361</v>
      </c>
      <c r="C268" s="8" t="s">
        <v>154</v>
      </c>
      <c r="D268" s="9" t="n">
        <v>2000</v>
      </c>
      <c r="E268" s="10" t="n">
        <v>0</v>
      </c>
      <c r="F268" s="9" t="n">
        <f aca="false">SUM(D268:E268)</f>
        <v>2000</v>
      </c>
      <c r="G268" s="8"/>
      <c r="H268" s="20" t="n">
        <v>600</v>
      </c>
    </row>
    <row r="269" customFormat="false" ht="12.65" hidden="false" customHeight="false" outlineLevel="0" collapsed="false">
      <c r="A269" s="7" t="n">
        <v>6171</v>
      </c>
      <c r="B269" s="7" t="n">
        <v>5362</v>
      </c>
      <c r="C269" s="8" t="s">
        <v>100</v>
      </c>
      <c r="D269" s="10" t="n">
        <v>27000</v>
      </c>
      <c r="E269" s="10" t="n">
        <v>13000</v>
      </c>
      <c r="F269" s="10" t="n">
        <f aca="false">SUM(D269:E269)</f>
        <v>40000</v>
      </c>
      <c r="G269" s="8"/>
      <c r="H269" s="20" t="n">
        <v>32398</v>
      </c>
    </row>
    <row r="270" customFormat="false" ht="12.65" hidden="false" customHeight="false" outlineLevel="0" collapsed="false">
      <c r="A270" s="7" t="n">
        <v>6171</v>
      </c>
      <c r="B270" s="7" t="n">
        <v>5492</v>
      </c>
      <c r="C270" s="8" t="s">
        <v>155</v>
      </c>
      <c r="D270" s="9" t="n">
        <v>10000</v>
      </c>
      <c r="E270" s="10" t="n">
        <v>0</v>
      </c>
      <c r="F270" s="9" t="n">
        <f aca="false">SUM(D270:E270)</f>
        <v>10000</v>
      </c>
      <c r="G270" s="8"/>
      <c r="H270" s="20" t="n">
        <v>7000</v>
      </c>
    </row>
    <row r="271" customFormat="false" ht="12.65" hidden="false" customHeight="false" outlineLevel="0" collapsed="false">
      <c r="A271" s="7" t="n">
        <v>6171</v>
      </c>
      <c r="B271" s="7" t="n">
        <v>6122</v>
      </c>
      <c r="C271" s="8" t="s">
        <v>122</v>
      </c>
      <c r="D271" s="9" t="n">
        <v>0</v>
      </c>
      <c r="E271" s="10" t="n">
        <v>141000</v>
      </c>
      <c r="F271" s="9" t="n">
        <f aca="false">SUM(D271:E271)</f>
        <v>141000</v>
      </c>
      <c r="G271" s="8"/>
      <c r="H271" s="20" t="n">
        <v>140063</v>
      </c>
    </row>
    <row r="272" customFormat="false" ht="12.65" hidden="false" customHeight="false" outlineLevel="0" collapsed="false">
      <c r="A272" s="7" t="n">
        <v>6171</v>
      </c>
      <c r="B272" s="7" t="n">
        <v>6130</v>
      </c>
      <c r="C272" s="8" t="s">
        <v>156</v>
      </c>
      <c r="D272" s="9" t="n">
        <v>0</v>
      </c>
      <c r="E272" s="10" t="n">
        <v>11000</v>
      </c>
      <c r="F272" s="9" t="n">
        <f aca="false">SUM(D272:E272)</f>
        <v>11000</v>
      </c>
      <c r="G272" s="8"/>
      <c r="H272" s="20" t="n">
        <v>10050</v>
      </c>
    </row>
    <row r="273" customFormat="false" ht="12.65" hidden="false" customHeight="false" outlineLevel="0" collapsed="false">
      <c r="A273" s="14" t="n">
        <v>6171</v>
      </c>
      <c r="B273" s="14"/>
      <c r="C273" s="15" t="s">
        <v>67</v>
      </c>
      <c r="D273" s="16" t="n">
        <f aca="false">SUM(D237:D272)</f>
        <v>2164769</v>
      </c>
      <c r="E273" s="16" t="n">
        <f aca="false">SUM(E237:E272)</f>
        <v>659240</v>
      </c>
      <c r="F273" s="16" t="n">
        <f aca="false">SUM(F237:F272)</f>
        <v>2824009</v>
      </c>
      <c r="G273" s="8"/>
      <c r="H273" s="38" t="n">
        <f aca="false">SUM(H237:H272)</f>
        <v>2208886.75</v>
      </c>
    </row>
    <row r="274" customFormat="false" ht="12.65" hidden="false" customHeight="false" outlineLevel="0" collapsed="false">
      <c r="A274" s="7" t="n">
        <v>6310</v>
      </c>
      <c r="B274" s="7" t="n">
        <v>5163</v>
      </c>
      <c r="C274" s="8" t="s">
        <v>157</v>
      </c>
      <c r="D274" s="10" t="n">
        <v>110000</v>
      </c>
      <c r="E274" s="10" t="n">
        <v>0</v>
      </c>
      <c r="F274" s="10" t="n">
        <f aca="false">SUM(D274:E274)</f>
        <v>110000</v>
      </c>
      <c r="G274" s="8"/>
      <c r="H274" s="20" t="n">
        <v>65094.31</v>
      </c>
    </row>
    <row r="275" customFormat="false" ht="12.65" hidden="false" customHeight="false" outlineLevel="0" collapsed="false">
      <c r="A275" s="14" t="n">
        <v>6310</v>
      </c>
      <c r="B275" s="14"/>
      <c r="C275" s="15" t="s">
        <v>68</v>
      </c>
      <c r="D275" s="16" t="n">
        <f aca="false">SUM(D274:D274)</f>
        <v>110000</v>
      </c>
      <c r="E275" s="16" t="n">
        <v>0</v>
      </c>
      <c r="F275" s="16" t="n">
        <f aca="false">SUM(F274:F274)</f>
        <v>110000</v>
      </c>
      <c r="G275" s="8"/>
      <c r="H275" s="22" t="n">
        <f aca="false">SUM(H274:H274)</f>
        <v>65094.31</v>
      </c>
    </row>
    <row r="276" customFormat="false" ht="12.65" hidden="false" customHeight="false" outlineLevel="0" collapsed="false">
      <c r="A276" s="7" t="n">
        <v>6320</v>
      </c>
      <c r="B276" s="7" t="n">
        <v>5169</v>
      </c>
      <c r="C276" s="8" t="s">
        <v>76</v>
      </c>
      <c r="D276" s="10" t="n">
        <v>14000</v>
      </c>
      <c r="E276" s="10" t="n">
        <v>0</v>
      </c>
      <c r="F276" s="10" t="n">
        <v>14000</v>
      </c>
      <c r="G276" s="8"/>
      <c r="H276" s="20" t="n">
        <v>0</v>
      </c>
    </row>
    <row r="277" customFormat="false" ht="23.85" hidden="false" customHeight="false" outlineLevel="0" collapsed="false">
      <c r="A277" s="14" t="n">
        <v>6320</v>
      </c>
      <c r="B277" s="14"/>
      <c r="C277" s="15" t="s">
        <v>158</v>
      </c>
      <c r="D277" s="16" t="n">
        <v>14000</v>
      </c>
      <c r="E277" s="16" t="n">
        <v>0</v>
      </c>
      <c r="F277" s="16" t="n">
        <v>14000</v>
      </c>
      <c r="G277" s="8"/>
      <c r="H277" s="22" t="n">
        <v>0</v>
      </c>
    </row>
    <row r="278" customFormat="false" ht="12.65" hidden="false" customHeight="false" outlineLevel="0" collapsed="false">
      <c r="A278" s="7" t="n">
        <v>6330</v>
      </c>
      <c r="B278" s="7" t="n">
        <v>5345</v>
      </c>
      <c r="C278" s="8" t="s">
        <v>159</v>
      </c>
      <c r="D278" s="10" t="n">
        <v>0</v>
      </c>
      <c r="E278" s="10" t="n">
        <v>0</v>
      </c>
      <c r="F278" s="10" t="n">
        <v>0</v>
      </c>
      <c r="G278" s="8"/>
      <c r="H278" s="20" t="n">
        <v>1579000</v>
      </c>
    </row>
    <row r="279" customFormat="false" ht="12.65" hidden="false" customHeight="false" outlineLevel="0" collapsed="false">
      <c r="A279" s="14" t="n">
        <v>6330</v>
      </c>
      <c r="B279" s="14"/>
      <c r="C279" s="15"/>
      <c r="D279" s="16" t="n">
        <v>0</v>
      </c>
      <c r="E279" s="16" t="n">
        <v>0</v>
      </c>
      <c r="F279" s="16" t="n">
        <v>0</v>
      </c>
      <c r="G279" s="15"/>
      <c r="H279" s="22" t="n">
        <v>1579000</v>
      </c>
    </row>
    <row r="280" s="26" customFormat="true" ht="12.65" hidden="false" customHeight="true" outlineLevel="0" collapsed="false">
      <c r="A280" s="4" t="s">
        <v>74</v>
      </c>
      <c r="B280" s="4"/>
      <c r="C280" s="4"/>
      <c r="D280" s="4"/>
      <c r="E280" s="4"/>
      <c r="F280" s="4"/>
      <c r="G280" s="4"/>
      <c r="H280" s="4"/>
      <c r="IV280" s="1"/>
    </row>
    <row r="281" s="35" customFormat="true" ht="23.85" hidden="false" customHeight="false" outlineLevel="0" collapsed="false">
      <c r="A281" s="4" t="s">
        <v>3</v>
      </c>
      <c r="B281" s="4" t="s">
        <v>4</v>
      </c>
      <c r="C281" s="4" t="s">
        <v>5</v>
      </c>
      <c r="D281" s="4" t="s">
        <v>6</v>
      </c>
      <c r="E281" s="4" t="s">
        <v>7</v>
      </c>
      <c r="F281" s="4" t="s">
        <v>8</v>
      </c>
      <c r="G281" s="34"/>
      <c r="H281" s="4" t="s">
        <v>9</v>
      </c>
    </row>
    <row r="282" customFormat="false" ht="12.65" hidden="false" customHeight="false" outlineLevel="0" collapsed="false">
      <c r="A282" s="7" t="n">
        <v>6399</v>
      </c>
      <c r="B282" s="7" t="n">
        <v>5362</v>
      </c>
      <c r="C282" s="8" t="s">
        <v>100</v>
      </c>
      <c r="D282" s="10" t="n">
        <v>0</v>
      </c>
      <c r="E282" s="10" t="n">
        <v>0</v>
      </c>
      <c r="F282" s="10" t="n">
        <v>0</v>
      </c>
      <c r="G282" s="8"/>
      <c r="H282" s="20" t="n">
        <v>0</v>
      </c>
    </row>
    <row r="283" customFormat="false" ht="12.65" hidden="false" customHeight="false" outlineLevel="0" collapsed="false">
      <c r="A283" s="14" t="n">
        <v>6399</v>
      </c>
      <c r="B283" s="14"/>
      <c r="C283" s="15" t="s">
        <v>68</v>
      </c>
      <c r="D283" s="16" t="n">
        <v>0</v>
      </c>
      <c r="E283" s="16" t="n">
        <v>0</v>
      </c>
      <c r="F283" s="16" t="n">
        <f aca="false">SUM(D283:E283)</f>
        <v>0</v>
      </c>
      <c r="G283" s="15"/>
      <c r="H283" s="22" t="n">
        <v>0</v>
      </c>
    </row>
    <row r="284" customFormat="false" ht="12.65" hidden="false" customHeight="false" outlineLevel="0" collapsed="false">
      <c r="A284" s="7" t="n">
        <v>6402</v>
      </c>
      <c r="B284" s="7" t="n">
        <v>5366</v>
      </c>
      <c r="C284" s="8" t="s">
        <v>160</v>
      </c>
      <c r="D284" s="10" t="n">
        <v>0</v>
      </c>
      <c r="E284" s="10" t="n">
        <v>25822</v>
      </c>
      <c r="F284" s="10" t="n">
        <v>25822</v>
      </c>
      <c r="G284" s="8"/>
      <c r="H284" s="20" t="n">
        <v>25822</v>
      </c>
    </row>
    <row r="285" customFormat="false" ht="12.65" hidden="false" customHeight="false" outlineLevel="0" collapsed="false">
      <c r="A285" s="14" t="n">
        <v>6402</v>
      </c>
      <c r="B285" s="14"/>
      <c r="C285" s="15"/>
      <c r="D285" s="16" t="n">
        <v>0</v>
      </c>
      <c r="E285" s="16" t="n">
        <v>25822</v>
      </c>
      <c r="F285" s="16" t="n">
        <v>25822</v>
      </c>
      <c r="G285" s="8"/>
      <c r="H285" s="22" t="n">
        <v>25822</v>
      </c>
    </row>
    <row r="286" customFormat="false" ht="12.65" hidden="false" customHeight="false" outlineLevel="0" collapsed="false">
      <c r="A286" s="7" t="n">
        <v>6409</v>
      </c>
      <c r="B286" s="7" t="n">
        <v>5909</v>
      </c>
      <c r="C286" s="8" t="s">
        <v>161</v>
      </c>
      <c r="D286" s="10" t="n">
        <v>0</v>
      </c>
      <c r="E286" s="10" t="n">
        <v>0</v>
      </c>
      <c r="F286" s="10" t="n">
        <v>0</v>
      </c>
      <c r="G286" s="8"/>
      <c r="H286" s="20" t="n">
        <v>905</v>
      </c>
    </row>
    <row r="287" customFormat="false" ht="12.65" hidden="false" customHeight="false" outlineLevel="0" collapsed="false">
      <c r="A287" s="14" t="n">
        <v>6409</v>
      </c>
      <c r="B287" s="14"/>
      <c r="C287" s="15"/>
      <c r="D287" s="16" t="n">
        <v>0</v>
      </c>
      <c r="E287" s="16" t="n">
        <v>0</v>
      </c>
      <c r="F287" s="16" t="n">
        <v>0</v>
      </c>
      <c r="G287" s="8"/>
      <c r="H287" s="22" t="n">
        <v>905</v>
      </c>
    </row>
    <row r="288" customFormat="false" ht="12.65" hidden="false" customHeight="false" outlineLevel="0" collapsed="false">
      <c r="A288" s="14"/>
      <c r="B288" s="14" t="n">
        <v>8124</v>
      </c>
      <c r="C288" s="15" t="s">
        <v>162</v>
      </c>
      <c r="D288" s="16" t="n">
        <v>2312000</v>
      </c>
      <c r="E288" s="16" t="n">
        <v>0</v>
      </c>
      <c r="F288" s="16" t="n">
        <v>2312000</v>
      </c>
      <c r="G288" s="8"/>
      <c r="H288" s="22" t="n">
        <v>1316000</v>
      </c>
    </row>
    <row r="289" customFormat="false" ht="12.65" hidden="false" customHeight="true" outlineLevel="0" collapsed="false">
      <c r="A289" s="5" t="s">
        <v>73</v>
      </c>
      <c r="B289" s="5"/>
      <c r="C289" s="5"/>
      <c r="D289" s="39" t="n">
        <f aca="false">SUM(D90+D98+D101+D123+D126+D132+D137+D139+D144+D150+D152+D154+D172+D180+D182+D190+D193+D197+D199+D203+D208+D213+D221+D229+D236+D273+D275+D277+D279+D283+D285+D287+D288)</f>
        <v>18862100</v>
      </c>
      <c r="E289" s="39" t="n">
        <f aca="false">SUM(E90+E98+E101+E123+E126+E132+E137+E139+E144+E147+E150+E152+E154+E172+E174+E176+E180+E182+E190+E193+E197+E199+E203+E208+E213+E221+E229+E236+E273+E275+E277+E279+E283+E285+E287+E288)</f>
        <v>2189662</v>
      </c>
      <c r="F289" s="39" t="n">
        <f aca="false">SUM(F90+F98+F101+F123+F126+F132+F137+F139+F144+F147+F150+F152+F154+F172+F174+F176+F180+F182+F190+F193+F197+F199+F203+F208+F213+F221+F229+F236+F273+F275+F277+F279+F283+F285+F287+F288)</f>
        <v>21051762</v>
      </c>
      <c r="G289" s="31" t="n">
        <f aca="false">SUM(G90+G98+G101+G123+G126+G132+G137+G139+G144+G150+G152+G154+G172+G174+G176+G180+G182+G190+G193+G197+G199+G203+G208+G213+G221+G229+G236+G273+G275+G277+G279+G283+G285+G287+G288)</f>
        <v>0</v>
      </c>
      <c r="H289" s="31" t="n">
        <f aca="false">SUM(H90+H98+H101+H123+H126+H132+H137+H139+H144+H147+H150+H152+H154+H172+H174+H176+H180+H182+H190+H193+H197+H199+H203+H208+H213+H221+H229+H236+H273+H275+H277+H279+H283+H285+H287+H288)</f>
        <v>16710557.86</v>
      </c>
    </row>
    <row r="290" customFormat="false" ht="11.65" hidden="false" customHeight="false" outlineLevel="0" collapsed="false">
      <c r="A290" s="2"/>
      <c r="B290" s="2"/>
      <c r="C290" s="2"/>
      <c r="D290" s="40"/>
      <c r="E290" s="40"/>
      <c r="F290" s="40"/>
      <c r="H290" s="2"/>
    </row>
    <row r="291" customFormat="false" ht="11.65" hidden="false" customHeight="false" outlineLevel="0" collapsed="false">
      <c r="A291" s="2"/>
      <c r="B291" s="2"/>
      <c r="C291" s="2"/>
      <c r="D291" s="40"/>
      <c r="F291" s="40"/>
      <c r="H291" s="2"/>
    </row>
    <row r="292" customFormat="false" ht="11.65" hidden="false" customHeight="false" outlineLevel="0" collapsed="false">
      <c r="A292" s="2"/>
      <c r="B292" s="2"/>
      <c r="C292" s="2"/>
      <c r="D292" s="40"/>
      <c r="F292" s="40"/>
      <c r="G292" s="2"/>
      <c r="H292" s="2"/>
    </row>
    <row r="293" customFormat="false" ht="11.65" hidden="false" customHeight="false" outlineLevel="0" collapsed="false">
      <c r="C293" s="2"/>
      <c r="E293" s="40"/>
      <c r="G293" s="2"/>
      <c r="H293" s="2"/>
    </row>
    <row r="294" customFormat="false" ht="11.65" hidden="false" customHeight="false" outlineLevel="0" collapsed="false">
      <c r="C294" s="2"/>
      <c r="G294" s="2"/>
      <c r="H294" s="2"/>
    </row>
    <row r="295" customFormat="false" ht="11.65" hidden="false" customHeight="false" outlineLevel="0" collapsed="false">
      <c r="C295" s="2"/>
      <c r="G295" s="2"/>
      <c r="H295" s="2"/>
    </row>
    <row r="296" customFormat="false" ht="11.65" hidden="false" customHeight="false" outlineLevel="0" collapsed="false">
      <c r="C296" s="2"/>
      <c r="G296" s="2"/>
      <c r="H296" s="2"/>
    </row>
    <row r="297" customFormat="false" ht="11.65" hidden="false" customHeight="false" outlineLevel="0" collapsed="false">
      <c r="C297" s="2"/>
      <c r="G297" s="2"/>
      <c r="H297" s="2"/>
    </row>
    <row r="298" customFormat="false" ht="11.65" hidden="false" customHeight="false" outlineLevel="0" collapsed="false">
      <c r="C298" s="2"/>
      <c r="G298" s="2"/>
      <c r="H298" s="2"/>
    </row>
    <row r="299" customFormat="false" ht="11.65" hidden="false" customHeight="false" outlineLevel="0" collapsed="false">
      <c r="C299" s="2"/>
      <c r="G299" s="2"/>
      <c r="H299" s="2"/>
    </row>
    <row r="300" customFormat="false" ht="11.65" hidden="false" customHeight="false" outlineLevel="0" collapsed="false">
      <c r="C300" s="2"/>
      <c r="G300" s="2"/>
      <c r="H300" s="2"/>
    </row>
    <row r="301" customFormat="false" ht="11.65" hidden="false" customHeight="false" outlineLevel="0" collapsed="false">
      <c r="C301" s="2"/>
      <c r="G301" s="2"/>
      <c r="H301" s="2"/>
    </row>
    <row r="302" customFormat="false" ht="11.65" hidden="false" customHeight="false" outlineLevel="0" collapsed="false">
      <c r="C302" s="2"/>
      <c r="G302" s="2"/>
      <c r="H302" s="2"/>
    </row>
    <row r="303" customFormat="false" ht="11.65" hidden="false" customHeight="false" outlineLevel="0" collapsed="false">
      <c r="C303" s="2"/>
      <c r="G303" s="2"/>
      <c r="H303" s="2"/>
    </row>
    <row r="304" customFormat="false" ht="11.65" hidden="false" customHeight="false" outlineLevel="0" collapsed="false">
      <c r="C304" s="2"/>
      <c r="G304" s="2"/>
      <c r="H304" s="2"/>
    </row>
    <row r="305" customFormat="false" ht="11.65" hidden="false" customHeight="false" outlineLevel="0" collapsed="false">
      <c r="C305" s="2"/>
      <c r="G305" s="2"/>
      <c r="H305" s="2"/>
    </row>
    <row r="306" customFormat="false" ht="11.65" hidden="false" customHeight="false" outlineLevel="0" collapsed="false">
      <c r="C306" s="2"/>
      <c r="G306" s="2"/>
      <c r="H306" s="2"/>
    </row>
    <row r="307" customFormat="false" ht="11.65" hidden="false" customHeight="false" outlineLevel="0" collapsed="false">
      <c r="C307" s="2"/>
      <c r="G307" s="2"/>
      <c r="H307" s="2"/>
    </row>
    <row r="308" customFormat="false" ht="11.65" hidden="false" customHeight="false" outlineLevel="0" collapsed="false">
      <c r="C308" s="2"/>
      <c r="G308" s="2"/>
      <c r="H308" s="2"/>
    </row>
    <row r="309" customFormat="false" ht="11.65" hidden="false" customHeight="false" outlineLevel="0" collapsed="false">
      <c r="C309" s="2"/>
      <c r="G309" s="2"/>
      <c r="H309" s="2"/>
    </row>
    <row r="310" customFormat="false" ht="11.65" hidden="false" customHeight="false" outlineLevel="0" collapsed="false">
      <c r="C310" s="2"/>
      <c r="G310" s="2"/>
      <c r="H310" s="2"/>
    </row>
    <row r="311" customFormat="false" ht="11.65" hidden="false" customHeight="false" outlineLevel="0" collapsed="false">
      <c r="C311" s="2"/>
      <c r="G311" s="2"/>
      <c r="H311" s="2"/>
    </row>
    <row r="312" customFormat="false" ht="11.65" hidden="false" customHeight="false" outlineLevel="0" collapsed="false">
      <c r="C312" s="2"/>
      <c r="G312" s="2"/>
      <c r="H312" s="2"/>
    </row>
    <row r="313" customFormat="false" ht="11.65" hidden="false" customHeight="false" outlineLevel="0" collapsed="false">
      <c r="C313" s="2"/>
      <c r="G313" s="2"/>
      <c r="H313" s="2"/>
    </row>
    <row r="314" customFormat="false" ht="11.65" hidden="false" customHeight="false" outlineLevel="0" collapsed="false">
      <c r="C314" s="2"/>
      <c r="G314" s="2"/>
      <c r="H314" s="2"/>
    </row>
    <row r="315" customFormat="false" ht="11.65" hidden="false" customHeight="false" outlineLevel="0" collapsed="false">
      <c r="C315" s="2"/>
      <c r="G315" s="2"/>
      <c r="H315" s="2"/>
    </row>
    <row r="316" customFormat="false" ht="11.65" hidden="false" customHeight="false" outlineLevel="0" collapsed="false">
      <c r="C316" s="2"/>
      <c r="G316" s="2"/>
      <c r="H316" s="2"/>
    </row>
    <row r="317" customFormat="false" ht="11.65" hidden="false" customHeight="false" outlineLevel="0" collapsed="false">
      <c r="C317" s="2"/>
      <c r="G317" s="2"/>
      <c r="H317" s="2"/>
    </row>
    <row r="318" customFormat="false" ht="11.65" hidden="false" customHeight="false" outlineLevel="0" collapsed="false">
      <c r="C318" s="2"/>
      <c r="G318" s="2"/>
      <c r="H318" s="2"/>
    </row>
    <row r="319" customFormat="false" ht="11.65" hidden="false" customHeight="false" outlineLevel="0" collapsed="false">
      <c r="C319" s="2"/>
      <c r="G319" s="2"/>
      <c r="H319" s="2"/>
    </row>
    <row r="320" customFormat="false" ht="11.65" hidden="false" customHeight="false" outlineLevel="0" collapsed="false">
      <c r="C320" s="2"/>
      <c r="G320" s="2"/>
      <c r="H320" s="2"/>
    </row>
    <row r="321" customFormat="false" ht="11.65" hidden="false" customHeight="false" outlineLevel="0" collapsed="false">
      <c r="C321" s="2"/>
      <c r="G321" s="2"/>
      <c r="H321" s="2"/>
    </row>
    <row r="322" customFormat="false" ht="11.65" hidden="false" customHeight="false" outlineLevel="0" collapsed="false">
      <c r="C322" s="2"/>
      <c r="G322" s="2"/>
      <c r="H322" s="2"/>
    </row>
    <row r="323" customFormat="false" ht="11.65" hidden="false" customHeight="false" outlineLevel="0" collapsed="false">
      <c r="C323" s="2"/>
      <c r="G323" s="2"/>
      <c r="H323" s="2"/>
    </row>
    <row r="324" customFormat="false" ht="11.65" hidden="false" customHeight="false" outlineLevel="0" collapsed="false">
      <c r="C324" s="2"/>
      <c r="G324" s="2"/>
      <c r="H324" s="2"/>
    </row>
    <row r="325" customFormat="false" ht="11.65" hidden="false" customHeight="false" outlineLevel="0" collapsed="false">
      <c r="C325" s="2"/>
      <c r="G325" s="2"/>
      <c r="H325" s="2"/>
    </row>
    <row r="326" customFormat="false" ht="11.65" hidden="false" customHeight="false" outlineLevel="0" collapsed="false">
      <c r="C326" s="2"/>
      <c r="G326" s="2"/>
      <c r="H326" s="2"/>
    </row>
    <row r="327" customFormat="false" ht="11.65" hidden="false" customHeight="false" outlineLevel="0" collapsed="false">
      <c r="C327" s="2"/>
      <c r="G327" s="2"/>
      <c r="H327" s="2"/>
    </row>
    <row r="328" customFormat="false" ht="11.65" hidden="false" customHeight="false" outlineLevel="0" collapsed="false">
      <c r="C328" s="2"/>
      <c r="G328" s="2"/>
      <c r="H328" s="2"/>
    </row>
    <row r="329" customFormat="false" ht="11.65" hidden="false" customHeight="false" outlineLevel="0" collapsed="false">
      <c r="C329" s="2"/>
      <c r="G329" s="2"/>
      <c r="H329" s="2"/>
    </row>
    <row r="330" customFormat="false" ht="11.65" hidden="false" customHeight="false" outlineLevel="0" collapsed="false">
      <c r="C330" s="2"/>
      <c r="G330" s="2"/>
      <c r="H330" s="2"/>
    </row>
    <row r="331" customFormat="false" ht="11.65" hidden="false" customHeight="false" outlineLevel="0" collapsed="false">
      <c r="C331" s="2"/>
      <c r="G331" s="2"/>
      <c r="H331" s="2"/>
    </row>
    <row r="332" customFormat="false" ht="11.65" hidden="false" customHeight="false" outlineLevel="0" collapsed="false">
      <c r="C332" s="2"/>
      <c r="G332" s="2"/>
      <c r="H332" s="2"/>
    </row>
    <row r="333" customFormat="false" ht="11.65" hidden="false" customHeight="false" outlineLevel="0" collapsed="false">
      <c r="C333" s="2"/>
      <c r="G333" s="2"/>
      <c r="H333" s="2"/>
    </row>
    <row r="334" customFormat="false" ht="11.65" hidden="false" customHeight="false" outlineLevel="0" collapsed="false">
      <c r="C334" s="2"/>
      <c r="G334" s="2"/>
      <c r="H334" s="2"/>
    </row>
    <row r="335" customFormat="false" ht="11.65" hidden="false" customHeight="false" outlineLevel="0" collapsed="false">
      <c r="C335" s="2"/>
      <c r="G335" s="2"/>
      <c r="H335" s="2"/>
    </row>
    <row r="336" customFormat="false" ht="11.65" hidden="false" customHeight="false" outlineLevel="0" collapsed="false">
      <c r="C336" s="2"/>
      <c r="G336" s="2"/>
      <c r="H336" s="2"/>
    </row>
    <row r="337" customFormat="false" ht="11.65" hidden="false" customHeight="false" outlineLevel="0" collapsed="false">
      <c r="C337" s="2"/>
      <c r="G337" s="2"/>
      <c r="H337" s="2"/>
    </row>
    <row r="338" customFormat="false" ht="11.65" hidden="false" customHeight="false" outlineLevel="0" collapsed="false">
      <c r="C338" s="2"/>
      <c r="G338" s="2"/>
      <c r="H338" s="2"/>
    </row>
    <row r="339" customFormat="false" ht="11.65" hidden="false" customHeight="false" outlineLevel="0" collapsed="false">
      <c r="C339" s="2"/>
      <c r="G339" s="2"/>
      <c r="H339" s="2"/>
    </row>
    <row r="340" customFormat="false" ht="11.65" hidden="false" customHeight="false" outlineLevel="0" collapsed="false">
      <c r="C340" s="2"/>
      <c r="G340" s="2"/>
      <c r="H340" s="2"/>
    </row>
    <row r="341" customFormat="false" ht="11.65" hidden="false" customHeight="false" outlineLevel="0" collapsed="false">
      <c r="C341" s="2"/>
      <c r="G341" s="2"/>
      <c r="H341" s="2"/>
    </row>
    <row r="342" customFormat="false" ht="11.65" hidden="false" customHeight="false" outlineLevel="0" collapsed="false">
      <c r="C342" s="2"/>
      <c r="G342" s="2"/>
      <c r="H342" s="2"/>
    </row>
    <row r="343" customFormat="false" ht="11.65" hidden="false" customHeight="false" outlineLevel="0" collapsed="false">
      <c r="C343" s="2"/>
      <c r="G343" s="2"/>
      <c r="H343" s="2"/>
    </row>
    <row r="344" customFormat="false" ht="11.65" hidden="false" customHeight="false" outlineLevel="0" collapsed="false">
      <c r="C344" s="2"/>
      <c r="G344" s="2"/>
      <c r="H344" s="2"/>
    </row>
    <row r="345" customFormat="false" ht="11.65" hidden="false" customHeight="false" outlineLevel="0" collapsed="false">
      <c r="C345" s="2"/>
      <c r="G345" s="2"/>
      <c r="H345" s="2"/>
    </row>
    <row r="346" customFormat="false" ht="11.65" hidden="false" customHeight="false" outlineLevel="0" collapsed="false">
      <c r="C346" s="2"/>
      <c r="G346" s="2"/>
      <c r="H346" s="2"/>
    </row>
    <row r="347" customFormat="false" ht="11.65" hidden="false" customHeight="false" outlineLevel="0" collapsed="false">
      <c r="C347" s="2"/>
      <c r="G347" s="2"/>
      <c r="H347" s="2"/>
    </row>
    <row r="348" customFormat="false" ht="11.65" hidden="false" customHeight="false" outlineLevel="0" collapsed="false">
      <c r="C348" s="2"/>
      <c r="G348" s="2"/>
      <c r="H348" s="2"/>
    </row>
    <row r="349" customFormat="false" ht="11.65" hidden="false" customHeight="false" outlineLevel="0" collapsed="false">
      <c r="C349" s="2"/>
      <c r="G349" s="2"/>
      <c r="H349" s="2"/>
    </row>
    <row r="350" customFormat="false" ht="11.65" hidden="false" customHeight="false" outlineLevel="0" collapsed="false">
      <c r="C350" s="2"/>
      <c r="G350" s="2"/>
      <c r="H350" s="2"/>
    </row>
    <row r="351" customFormat="false" ht="11.65" hidden="false" customHeight="false" outlineLevel="0" collapsed="false">
      <c r="C351" s="2"/>
      <c r="G351" s="2"/>
      <c r="H351" s="2"/>
    </row>
    <row r="352" customFormat="false" ht="11.65" hidden="false" customHeight="false" outlineLevel="0" collapsed="false">
      <c r="C352" s="2"/>
      <c r="G352" s="2"/>
      <c r="H352" s="2"/>
    </row>
    <row r="353" customFormat="false" ht="11.65" hidden="false" customHeight="false" outlineLevel="0" collapsed="false">
      <c r="C353" s="2"/>
      <c r="G353" s="2"/>
      <c r="H353" s="2"/>
    </row>
    <row r="354" customFormat="false" ht="11.65" hidden="false" customHeight="false" outlineLevel="0" collapsed="false">
      <c r="C354" s="2"/>
      <c r="G354" s="2"/>
      <c r="H354" s="2"/>
    </row>
    <row r="355" customFormat="false" ht="11.65" hidden="false" customHeight="false" outlineLevel="0" collapsed="false">
      <c r="C355" s="2"/>
      <c r="G355" s="2"/>
      <c r="H355" s="2"/>
    </row>
    <row r="356" customFormat="false" ht="11.65" hidden="false" customHeight="false" outlineLevel="0" collapsed="false">
      <c r="C356" s="2"/>
      <c r="G356" s="2"/>
      <c r="H356" s="2"/>
    </row>
    <row r="357" customFormat="false" ht="11.65" hidden="false" customHeight="false" outlineLevel="0" collapsed="false">
      <c r="C357" s="2"/>
      <c r="G357" s="2"/>
      <c r="H357" s="2"/>
    </row>
    <row r="358" customFormat="false" ht="11.65" hidden="false" customHeight="false" outlineLevel="0" collapsed="false">
      <c r="C358" s="2"/>
      <c r="G358" s="2"/>
      <c r="H358" s="2"/>
    </row>
    <row r="359" customFormat="false" ht="11.65" hidden="false" customHeight="false" outlineLevel="0" collapsed="false">
      <c r="C359" s="2"/>
      <c r="G359" s="2"/>
      <c r="H359" s="2"/>
    </row>
    <row r="360" customFormat="false" ht="11.65" hidden="false" customHeight="false" outlineLevel="0" collapsed="false">
      <c r="C360" s="2"/>
      <c r="G360" s="2"/>
      <c r="H360" s="2"/>
    </row>
    <row r="361" customFormat="false" ht="11.65" hidden="false" customHeight="false" outlineLevel="0" collapsed="false">
      <c r="C361" s="2"/>
      <c r="G361" s="2"/>
      <c r="H361" s="2"/>
    </row>
    <row r="362" customFormat="false" ht="11.65" hidden="false" customHeight="false" outlineLevel="0" collapsed="false">
      <c r="C362" s="2"/>
      <c r="G362" s="2"/>
      <c r="H362" s="2"/>
    </row>
    <row r="363" customFormat="false" ht="11.65" hidden="false" customHeight="false" outlineLevel="0" collapsed="false">
      <c r="C363" s="2"/>
      <c r="G363" s="2"/>
      <c r="H363" s="2"/>
    </row>
    <row r="364" customFormat="false" ht="11.65" hidden="false" customHeight="false" outlineLevel="0" collapsed="false">
      <c r="C364" s="2"/>
      <c r="G364" s="2"/>
      <c r="H364" s="2"/>
    </row>
    <row r="365" customFormat="false" ht="11.65" hidden="false" customHeight="false" outlineLevel="0" collapsed="false">
      <c r="C365" s="2"/>
      <c r="G365" s="2"/>
      <c r="H365" s="2"/>
    </row>
    <row r="366" customFormat="false" ht="11.65" hidden="false" customHeight="false" outlineLevel="0" collapsed="false">
      <c r="C366" s="2"/>
      <c r="G366" s="2"/>
      <c r="H366" s="2"/>
    </row>
    <row r="367" customFormat="false" ht="11.65" hidden="false" customHeight="false" outlineLevel="0" collapsed="false">
      <c r="C367" s="2"/>
      <c r="G367" s="2"/>
      <c r="H367" s="2"/>
    </row>
    <row r="368" customFormat="false" ht="11.65" hidden="false" customHeight="false" outlineLevel="0" collapsed="false">
      <c r="C368" s="2"/>
      <c r="G368" s="2"/>
      <c r="H368" s="2"/>
    </row>
    <row r="369" customFormat="false" ht="11.65" hidden="false" customHeight="false" outlineLevel="0" collapsed="false">
      <c r="C369" s="2"/>
      <c r="G369" s="2"/>
      <c r="H369" s="2"/>
    </row>
    <row r="370" customFormat="false" ht="11.65" hidden="false" customHeight="false" outlineLevel="0" collapsed="false">
      <c r="C370" s="2"/>
      <c r="G370" s="2"/>
      <c r="H370" s="2"/>
    </row>
    <row r="371" customFormat="false" ht="11.65" hidden="false" customHeight="false" outlineLevel="0" collapsed="false">
      <c r="C371" s="2"/>
      <c r="G371" s="2"/>
      <c r="H371" s="2"/>
    </row>
    <row r="372" customFormat="false" ht="11.65" hidden="false" customHeight="false" outlineLevel="0" collapsed="false">
      <c r="C372" s="2"/>
      <c r="G372" s="2"/>
      <c r="H372" s="2"/>
    </row>
    <row r="373" customFormat="false" ht="11.65" hidden="false" customHeight="false" outlineLevel="0" collapsed="false">
      <c r="C373" s="2"/>
      <c r="G373" s="2"/>
      <c r="H373" s="2"/>
    </row>
    <row r="374" customFormat="false" ht="11.65" hidden="false" customHeight="false" outlineLevel="0" collapsed="false">
      <c r="C374" s="2"/>
      <c r="G374" s="2"/>
      <c r="H374" s="2"/>
    </row>
    <row r="375" customFormat="false" ht="11.65" hidden="false" customHeight="false" outlineLevel="0" collapsed="false">
      <c r="C375" s="2"/>
      <c r="G375" s="2"/>
      <c r="H375" s="2"/>
    </row>
    <row r="376" customFormat="false" ht="11.65" hidden="false" customHeight="false" outlineLevel="0" collapsed="false">
      <c r="C376" s="2"/>
      <c r="G376" s="2"/>
      <c r="H376" s="2"/>
    </row>
    <row r="377" customFormat="false" ht="11.65" hidden="false" customHeight="false" outlineLevel="0" collapsed="false">
      <c r="C377" s="2"/>
      <c r="G377" s="2"/>
      <c r="H377" s="2"/>
    </row>
    <row r="378" customFormat="false" ht="11.65" hidden="false" customHeight="false" outlineLevel="0" collapsed="false">
      <c r="C378" s="2"/>
      <c r="G378" s="2"/>
      <c r="H378" s="2"/>
    </row>
    <row r="379" customFormat="false" ht="11.65" hidden="false" customHeight="false" outlineLevel="0" collapsed="false">
      <c r="C379" s="2"/>
      <c r="G379" s="2"/>
      <c r="H379" s="2"/>
    </row>
    <row r="380" customFormat="false" ht="11.65" hidden="false" customHeight="false" outlineLevel="0" collapsed="false">
      <c r="C380" s="2"/>
      <c r="G380" s="2"/>
      <c r="H380" s="2"/>
    </row>
    <row r="381" customFormat="false" ht="11.65" hidden="false" customHeight="false" outlineLevel="0" collapsed="false">
      <c r="C381" s="2"/>
      <c r="G381" s="2"/>
      <c r="H381" s="2"/>
    </row>
    <row r="382" customFormat="false" ht="11.65" hidden="false" customHeight="false" outlineLevel="0" collapsed="false">
      <c r="C382" s="2"/>
      <c r="G382" s="2"/>
      <c r="H382" s="2"/>
    </row>
    <row r="383" customFormat="false" ht="11.65" hidden="false" customHeight="false" outlineLevel="0" collapsed="false">
      <c r="C383" s="2"/>
      <c r="G383" s="2"/>
      <c r="H383" s="2"/>
    </row>
    <row r="384" customFormat="false" ht="11.65" hidden="false" customHeight="false" outlineLevel="0" collapsed="false">
      <c r="C384" s="2"/>
      <c r="G384" s="2"/>
      <c r="H384" s="2"/>
    </row>
    <row r="385" customFormat="false" ht="11.65" hidden="false" customHeight="false" outlineLevel="0" collapsed="false">
      <c r="C385" s="2"/>
      <c r="G385" s="2"/>
      <c r="H385" s="2"/>
    </row>
    <row r="386" customFormat="false" ht="11.65" hidden="false" customHeight="false" outlineLevel="0" collapsed="false">
      <c r="C386" s="2"/>
      <c r="G386" s="2"/>
      <c r="H386" s="2"/>
    </row>
    <row r="387" customFormat="false" ht="11.65" hidden="false" customHeight="false" outlineLevel="0" collapsed="false">
      <c r="C387" s="2"/>
      <c r="G387" s="2"/>
      <c r="H387" s="2"/>
    </row>
    <row r="388" customFormat="false" ht="11.65" hidden="false" customHeight="false" outlineLevel="0" collapsed="false">
      <c r="C388" s="2"/>
      <c r="G388" s="2"/>
      <c r="H388" s="2"/>
    </row>
    <row r="389" customFormat="false" ht="11.65" hidden="false" customHeight="false" outlineLevel="0" collapsed="false">
      <c r="C389" s="2"/>
      <c r="G389" s="2"/>
      <c r="H389" s="2"/>
    </row>
    <row r="390" customFormat="false" ht="11.65" hidden="false" customHeight="false" outlineLevel="0" collapsed="false">
      <c r="C390" s="2"/>
      <c r="G390" s="2"/>
      <c r="H390" s="2"/>
    </row>
    <row r="391" customFormat="false" ht="11.65" hidden="false" customHeight="false" outlineLevel="0" collapsed="false">
      <c r="C391" s="2"/>
      <c r="G391" s="2"/>
      <c r="H391" s="2"/>
    </row>
    <row r="392" customFormat="false" ht="11.65" hidden="false" customHeight="false" outlineLevel="0" collapsed="false">
      <c r="C392" s="2"/>
      <c r="G392" s="2"/>
      <c r="H392" s="2"/>
    </row>
    <row r="393" customFormat="false" ht="11.65" hidden="false" customHeight="false" outlineLevel="0" collapsed="false">
      <c r="C393" s="2"/>
      <c r="G393" s="2"/>
      <c r="H393" s="2"/>
    </row>
    <row r="394" customFormat="false" ht="11.65" hidden="false" customHeight="false" outlineLevel="0" collapsed="false">
      <c r="C394" s="2"/>
      <c r="G394" s="2"/>
      <c r="H394" s="2"/>
    </row>
    <row r="395" customFormat="false" ht="11.65" hidden="false" customHeight="false" outlineLevel="0" collapsed="false">
      <c r="C395" s="2"/>
      <c r="G395" s="2"/>
      <c r="H395" s="2"/>
    </row>
    <row r="396" customFormat="false" ht="11.65" hidden="false" customHeight="false" outlineLevel="0" collapsed="false">
      <c r="C396" s="2"/>
      <c r="G396" s="2"/>
      <c r="H396" s="2"/>
    </row>
    <row r="397" customFormat="false" ht="11.65" hidden="false" customHeight="false" outlineLevel="0" collapsed="false">
      <c r="C397" s="2"/>
      <c r="G397" s="2"/>
      <c r="H397" s="2"/>
    </row>
    <row r="398" customFormat="false" ht="11.65" hidden="false" customHeight="false" outlineLevel="0" collapsed="false">
      <c r="C398" s="2"/>
      <c r="G398" s="2"/>
      <c r="H398" s="2"/>
    </row>
    <row r="399" customFormat="false" ht="11.65" hidden="false" customHeight="false" outlineLevel="0" collapsed="false">
      <c r="C399" s="2"/>
      <c r="G399" s="2"/>
      <c r="H399" s="2"/>
    </row>
    <row r="400" customFormat="false" ht="11.65" hidden="false" customHeight="false" outlineLevel="0" collapsed="false">
      <c r="C400" s="2"/>
      <c r="G400" s="2"/>
      <c r="H400" s="2"/>
    </row>
    <row r="401" customFormat="false" ht="11.65" hidden="false" customHeight="false" outlineLevel="0" collapsed="false">
      <c r="C401" s="2"/>
      <c r="G401" s="2"/>
      <c r="H401" s="2"/>
    </row>
    <row r="402" customFormat="false" ht="11.65" hidden="false" customHeight="false" outlineLevel="0" collapsed="false">
      <c r="C402" s="2"/>
      <c r="G402" s="2"/>
      <c r="H402" s="2"/>
    </row>
    <row r="403" customFormat="false" ht="11.65" hidden="false" customHeight="false" outlineLevel="0" collapsed="false">
      <c r="C403" s="2"/>
      <c r="G403" s="2"/>
      <c r="H403" s="2"/>
    </row>
    <row r="404" customFormat="false" ht="11.65" hidden="false" customHeight="false" outlineLevel="0" collapsed="false">
      <c r="C404" s="2"/>
      <c r="G404" s="2"/>
      <c r="H404" s="2"/>
    </row>
    <row r="405" customFormat="false" ht="11.65" hidden="false" customHeight="false" outlineLevel="0" collapsed="false">
      <c r="C405" s="2"/>
      <c r="G405" s="2"/>
      <c r="H405" s="2"/>
    </row>
    <row r="406" customFormat="false" ht="11.65" hidden="false" customHeight="false" outlineLevel="0" collapsed="false">
      <c r="C406" s="2"/>
      <c r="G406" s="2"/>
      <c r="H406" s="2"/>
    </row>
    <row r="407" customFormat="false" ht="11.65" hidden="false" customHeight="false" outlineLevel="0" collapsed="false">
      <c r="C407" s="2"/>
      <c r="G407" s="2"/>
      <c r="H407" s="2"/>
    </row>
    <row r="408" customFormat="false" ht="11.65" hidden="false" customHeight="false" outlineLevel="0" collapsed="false">
      <c r="C408" s="2"/>
      <c r="G408" s="2"/>
      <c r="H408" s="2"/>
    </row>
    <row r="409" customFormat="false" ht="11.65" hidden="false" customHeight="false" outlineLevel="0" collapsed="false">
      <c r="C409" s="2"/>
      <c r="G409" s="2"/>
      <c r="H409" s="2"/>
    </row>
    <row r="410" customFormat="false" ht="11.65" hidden="false" customHeight="false" outlineLevel="0" collapsed="false">
      <c r="C410" s="2"/>
      <c r="G410" s="2"/>
      <c r="H410" s="2"/>
    </row>
    <row r="411" customFormat="false" ht="11.65" hidden="false" customHeight="false" outlineLevel="0" collapsed="false">
      <c r="C411" s="2"/>
      <c r="G411" s="2"/>
      <c r="H411" s="2"/>
    </row>
    <row r="412" customFormat="false" ht="11.65" hidden="false" customHeight="false" outlineLevel="0" collapsed="false">
      <c r="C412" s="2"/>
      <c r="G412" s="2"/>
      <c r="H412" s="2"/>
    </row>
    <row r="413" customFormat="false" ht="11.65" hidden="false" customHeight="false" outlineLevel="0" collapsed="false">
      <c r="C413" s="2"/>
      <c r="G413" s="2"/>
      <c r="H413" s="2"/>
    </row>
    <row r="414" customFormat="false" ht="11.65" hidden="false" customHeight="false" outlineLevel="0" collapsed="false">
      <c r="C414" s="2"/>
      <c r="G414" s="2"/>
      <c r="H414" s="2"/>
    </row>
    <row r="415" customFormat="false" ht="11.65" hidden="false" customHeight="false" outlineLevel="0" collapsed="false">
      <c r="C415" s="2"/>
      <c r="G415" s="2"/>
      <c r="H415" s="2"/>
    </row>
    <row r="416" customFormat="false" ht="11.65" hidden="false" customHeight="false" outlineLevel="0" collapsed="false">
      <c r="C416" s="2"/>
      <c r="G416" s="2"/>
      <c r="H416" s="2"/>
    </row>
    <row r="417" customFormat="false" ht="11.65" hidden="false" customHeight="false" outlineLevel="0" collapsed="false">
      <c r="C417" s="2"/>
      <c r="G417" s="2"/>
      <c r="H417" s="2"/>
    </row>
  </sheetData>
  <mergeCells count="11">
    <mergeCell ref="A1:H1"/>
    <mergeCell ref="A2:H2"/>
    <mergeCell ref="A4:H4"/>
    <mergeCell ref="A54:H54"/>
    <mergeCell ref="A82:C82"/>
    <mergeCell ref="A84:H84"/>
    <mergeCell ref="A111:H111"/>
    <mergeCell ref="A166:H166"/>
    <mergeCell ref="A223:H223"/>
    <mergeCell ref="A280:H280"/>
    <mergeCell ref="A289:C289"/>
  </mergeCells>
  <printOptions headings="false" gridLines="false" gridLinesSet="true" horizontalCentered="false" verticalCentered="false"/>
  <pageMargins left="0.200694444444444" right="0.24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4-11-03T13:12:37Z</cp:lastPrinted>
  <dcterms:modified xsi:type="dcterms:W3CDTF">2004-11-03T13:15:57Z</dcterms:modified>
  <cp:revision>1</cp:revision>
  <dc:subject/>
  <dc:title/>
</cp:coreProperties>
</file>