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6">
  <si>
    <t xml:space="preserve">Rozpočtová opatření obce Grygov  č. 4/2004</t>
  </si>
  <si>
    <t xml:space="preserve">Rozpočtové příjmy</t>
  </si>
  <si>
    <t xml:space="preserve">OdPa</t>
  </si>
  <si>
    <t xml:space="preserve">Pol</t>
  </si>
  <si>
    <t xml:space="preserve">Popis</t>
  </si>
  <si>
    <t xml:space="preserve">Upravený rozpočet</t>
  </si>
  <si>
    <t xml:space="preserve">Rozpočtové opatření</t>
  </si>
  <si>
    <t xml:space="preserve">Plnění/čerpání</t>
  </si>
  <si>
    <t xml:space="preserve">plnění upr. Roz. %</t>
  </si>
  <si>
    <t xml:space="preserve">Daň z příjmu FO ze závislé činnosti</t>
  </si>
  <si>
    <t xml:space="preserve">Daň z příjmu FO ze sam. Činnosti</t>
  </si>
  <si>
    <t xml:space="preserve">Daň z příjmů fyzických osob ze SVČ.</t>
  </si>
  <si>
    <t xml:space="preserve">Daň z příjmu právnických osob</t>
  </si>
  <si>
    <t xml:space="preserve">Daň z příjmu za obce</t>
  </si>
  <si>
    <t xml:space="preserve">Daň z přidané hodnoty</t>
  </si>
  <si>
    <t xml:space="preserve">Poplatky vypouštění šk. Látek</t>
  </si>
  <si>
    <t xml:space="preserve">Odvody za odnětí zem. Půdy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a povolení k vjezdu</t>
  </si>
  <si>
    <t xml:space="preserve">Místní poplatek z provozu VHP</t>
  </si>
  <si>
    <t xml:space="preserve">Výtěžek z provozu VHP</t>
  </si>
  <si>
    <t xml:space="preserve">Správní poplatky</t>
  </si>
  <si>
    <t xml:space="preserve">Daň z nemovitosti</t>
  </si>
  <si>
    <t xml:space="preserve">Splátky půjček od obyvatelstva</t>
  </si>
  <si>
    <t xml:space="preserve">Neinvestiční přijaté dotace</t>
  </si>
  <si>
    <t xml:space="preserve">Neinvestiční dotace ze SR</t>
  </si>
  <si>
    <t xml:space="preserve">Neinvestiční dotace od obcí</t>
  </si>
  <si>
    <t xml:space="preserve">Neinvestiční přijaté dotace od krajů</t>
  </si>
  <si>
    <t xml:space="preserve">Převody z rozpočtových účtů</t>
  </si>
  <si>
    <t xml:space="preserve">Investiční přijaté dotace</t>
  </si>
  <si>
    <t xml:space="preserve">Ostatní investiční dotace</t>
  </si>
  <si>
    <t xml:space="preserve">Bez ODPA</t>
  </si>
  <si>
    <t xml:space="preserve">Příjmy z pronájmu pozemků</t>
  </si>
  <si>
    <t xml:space="preserve">Zem. A pot. Činnost</t>
  </si>
  <si>
    <t xml:space="preserve">Příjmy z poskytování služeb</t>
  </si>
  <si>
    <t xml:space="preserve">Vnitřní obchod, služby</t>
  </si>
  <si>
    <t xml:space="preserve">Přijaté příspěvky na pořízení dl. Maj.</t>
  </si>
  <si>
    <t xml:space="preserve">Silnice</t>
  </si>
  <si>
    <t xml:space="preserve">Příjmy z prodeje krátkod. Majetku</t>
  </si>
  <si>
    <t xml:space="preserve">Přijaté náhrady</t>
  </si>
  <si>
    <t xml:space="preserve">Odvádění a čištění odpadních vod</t>
  </si>
  <si>
    <t xml:space="preserve">Přijaté nekapitálové příspěvky</t>
  </si>
  <si>
    <t xml:space="preserve">Příjmy ze služeb (MŠ)</t>
  </si>
  <si>
    <t xml:space="preserve">Základní školy</t>
  </si>
  <si>
    <t xml:space="preserve">Školní stravování</t>
  </si>
  <si>
    <t xml:space="preserve">Příjmy ze služeb (ŠD)</t>
  </si>
  <si>
    <t xml:space="preserve">Školní družiny</t>
  </si>
  <si>
    <t xml:space="preserve">Činnosti knihovnické</t>
  </si>
  <si>
    <t xml:space="preserve">Rozhlas a televize</t>
  </si>
  <si>
    <t xml:space="preserve">Příjmy z pronájmu</t>
  </si>
  <si>
    <t xml:space="preserve">Příjaté náhrady</t>
  </si>
  <si>
    <t xml:space="preserve">Tělovýchovná činnost</t>
  </si>
  <si>
    <t xml:space="preserve">Všeobecná ambulantní péče</t>
  </si>
  <si>
    <t xml:space="preserve">Příjmy z pronájmu bytů</t>
  </si>
  <si>
    <t xml:space="preserve">Bytové hospodářství</t>
  </si>
  <si>
    <t xml:space="preserve">Příjmy z úroků</t>
  </si>
  <si>
    <t xml:space="preserve">Programy rozvoje bydlení</t>
  </si>
  <si>
    <t xml:space="preserve">Příjmy z prodeje zboží</t>
  </si>
  <si>
    <t xml:space="preserve">Sběr a svoz komuná. Odpadů</t>
  </si>
  <si>
    <t xml:space="preserve">Využívání a znešk. Neb. Odpadů</t>
  </si>
  <si>
    <t xml:space="preserve">Příjmy ze služeb</t>
  </si>
  <si>
    <t xml:space="preserve">Využívání a zneškod. Kom. Od.</t>
  </si>
  <si>
    <t xml:space="preserve">Využívání a zneš. Ost. Odpadů</t>
  </si>
  <si>
    <t xml:space="preserve">Přijaté sankční platby</t>
  </si>
  <si>
    <t xml:space="preserve">Ostatní správa v ochraně ŽP</t>
  </si>
  <si>
    <t xml:space="preserve">Pečovatelská služba</t>
  </si>
  <si>
    <t xml:space="preserve">Příjmy z pronájmu (DS)</t>
  </si>
  <si>
    <t xml:space="preserve">Příjmy z prodeje krat. Majetku</t>
  </si>
  <si>
    <t xml:space="preserve">Přijaté neinvestiční dary</t>
  </si>
  <si>
    <t xml:space="preserve">Nedaňové příjmy</t>
  </si>
  <si>
    <t xml:space="preserve">Příjmy z úhrad vydobýv. Prosto.</t>
  </si>
  <si>
    <t xml:space="preserve">Příjmy z prodeje pozemků</t>
  </si>
  <si>
    <t xml:space="preserve">Příspěvky na investice</t>
  </si>
  <si>
    <t xml:space="preserve">Činnost místní správy</t>
  </si>
  <si>
    <t xml:space="preserve">Mezinárodní spolupráce</t>
  </si>
  <si>
    <t xml:space="preserve">Finanční operace</t>
  </si>
  <si>
    <t xml:space="preserve">Finanční vypořádání let minulých</t>
  </si>
  <si>
    <t xml:space="preserve">Neidentifikované příjmy</t>
  </si>
  <si>
    <t xml:space="preserve">zůstatek na účtu</t>
  </si>
  <si>
    <t xml:space="preserve">Dlouhodobý úvěr</t>
  </si>
  <si>
    <t xml:space="preserve">Celkem</t>
  </si>
  <si>
    <t xml:space="preserve">Rozpočtové výdaje</t>
  </si>
  <si>
    <t xml:space="preserve">Čerpání</t>
  </si>
  <si>
    <t xml:space="preserve">Čerpání %</t>
  </si>
  <si>
    <t xml:space="preserve">Služby telekomukací</t>
  </si>
  <si>
    <t xml:space="preserve">Nákup materiálu j.n.</t>
  </si>
  <si>
    <t xml:space="preserve">Nákup služeb j.n.</t>
  </si>
  <si>
    <t xml:space="preserve">Opravy a udržování</t>
  </si>
  <si>
    <t xml:space="preserve">Budovy, haly a stavby</t>
  </si>
  <si>
    <t xml:space="preserve">Ostatní osobní výdaje</t>
  </si>
  <si>
    <t xml:space="preserve">Ostatní povinné pojistné</t>
  </si>
  <si>
    <t xml:space="preserve">Úroky</t>
  </si>
  <si>
    <t xml:space="preserve">Nákup ostatních služeb</t>
  </si>
  <si>
    <t xml:space="preserve">Budovy, haly, stavby</t>
  </si>
  <si>
    <t xml:space="preserve">Záležitosti poz. Komunikací</t>
  </si>
  <si>
    <t xml:space="preserve">Ost. Záležitosti v sil. Dopravě</t>
  </si>
  <si>
    <t xml:space="preserve">Platy zaměstnanců</t>
  </si>
  <si>
    <t xml:space="preserve">Povinné sociální pojištění</t>
  </si>
  <si>
    <t xml:space="preserve">Povinné zdravotní pojištění</t>
  </si>
  <si>
    <t xml:space="preserve">Ochranné pomůcky</t>
  </si>
  <si>
    <t xml:space="preserve">Prádlo, oděv a obuv</t>
  </si>
  <si>
    <t xml:space="preserve">Drobný hmotný majetek</t>
  </si>
  <si>
    <t xml:space="preserve">Voda</t>
  </si>
  <si>
    <t xml:space="preserve">Elektrická energie</t>
  </si>
  <si>
    <t xml:space="preserve">Pohnné hmoty a maziva</t>
  </si>
  <si>
    <t xml:space="preserve">Služby telekomunikací</t>
  </si>
  <si>
    <t xml:space="preserve">Služby peněžních ústavů</t>
  </si>
  <si>
    <t xml:space="preserve">Konzultační, poradenské služby</t>
  </si>
  <si>
    <t xml:space="preserve">Nákup služeb</t>
  </si>
  <si>
    <t xml:space="preserve">Platby daní a poplatků</t>
  </si>
  <si>
    <t xml:space="preserve">Stavby</t>
  </si>
  <si>
    <t xml:space="preserve">Neinvestční příspěvky</t>
  </si>
  <si>
    <t xml:space="preserve">Předškolní zařízení</t>
  </si>
  <si>
    <t xml:space="preserve">Ostaní osobní výdaje</t>
  </si>
  <si>
    <t xml:space="preserve">Neinvestiční transfery obcím</t>
  </si>
  <si>
    <t xml:space="preserve">Studie</t>
  </si>
  <si>
    <t xml:space="preserve">Potraviny</t>
  </si>
  <si>
    <t xml:space="preserve">Neinvestiční příspěvky</t>
  </si>
  <si>
    <t xml:space="preserve">Knihy</t>
  </si>
  <si>
    <t xml:space="preserve">Občerstvení</t>
  </si>
  <si>
    <t xml:space="preserve">Věcné dary</t>
  </si>
  <si>
    <t xml:space="preserve">Drobný hmotný dlouhodobý majetek</t>
  </si>
  <si>
    <t xml:space="preserve">Materiál</t>
  </si>
  <si>
    <t xml:space="preserve">Pořízení, obnova kultur. Památek</t>
  </si>
  <si>
    <t xml:space="preserve">Nákup ostatních služeb </t>
  </si>
  <si>
    <t xml:space="preserve">Ost. Záležitosti sděl. Prostředků</t>
  </si>
  <si>
    <t xml:space="preserve">Ostatní neinv. Transfery obyvatelstvu</t>
  </si>
  <si>
    <t xml:space="preserve">Ost. Záležitosti kultury</t>
  </si>
  <si>
    <t xml:space="preserve">Plyn</t>
  </si>
  <si>
    <t xml:space="preserve">Nájemné</t>
  </si>
  <si>
    <t xml:space="preserve">Konzultační, poradenské a právní služby</t>
  </si>
  <si>
    <t xml:space="preserve">Stroje, přístroje a zařízení</t>
  </si>
  <si>
    <t xml:space="preserve">Využití volného času dětí</t>
  </si>
  <si>
    <t xml:space="preserve">Všeobecná amb. Péče</t>
  </si>
  <si>
    <t xml:space="preserve">Inv. Půjčky obyvatelstvu</t>
  </si>
  <si>
    <t xml:space="preserve">Program rozvoje bydlení</t>
  </si>
  <si>
    <t xml:space="preserve">Veřejné osvětlení</t>
  </si>
  <si>
    <t xml:space="preserve">Sběr nebezpečných odpadů</t>
  </si>
  <si>
    <t xml:space="preserve">Nákup zboží</t>
  </si>
  <si>
    <t xml:space="preserve">Dopravní prostředky</t>
  </si>
  <si>
    <t xml:space="preserve">Sběr odpadů</t>
  </si>
  <si>
    <t xml:space="preserve">Nákup ost. Služeb</t>
  </si>
  <si>
    <t xml:space="preserve">Sběr a svoz ostatních odpadů</t>
  </si>
  <si>
    <t xml:space="preserve">Péče o vzhled obce</t>
  </si>
  <si>
    <t xml:space="preserve">Povinné poj. Sociální pojištění</t>
  </si>
  <si>
    <t xml:space="preserve">Povinné poj. Zdravotní pojištění</t>
  </si>
  <si>
    <t xml:space="preserve">Pohoštění</t>
  </si>
  <si>
    <t xml:space="preserve">Ost. Soc. péče a pomoc st. Obč.</t>
  </si>
  <si>
    <t xml:space="preserve">Pohonné hmoty</t>
  </si>
  <si>
    <t xml:space="preserve">Konzulatační a poradenské služby</t>
  </si>
  <si>
    <t xml:space="preserve">Požární ochrana</t>
  </si>
  <si>
    <t xml:space="preserve">Místní zastupitelské orgány</t>
  </si>
  <si>
    <t xml:space="preserve">Volby do Evropského parlamentu </t>
  </si>
  <si>
    <t xml:space="preserve">Prádlo, oděv, obuv</t>
  </si>
  <si>
    <t xml:space="preserve">Knihy, učební pomůcky a tisk</t>
  </si>
  <si>
    <t xml:space="preserve">Služby pošt</t>
  </si>
  <si>
    <t xml:space="preserve">Konzultační, právní služby</t>
  </si>
  <si>
    <t xml:space="preserve">Školení</t>
  </si>
  <si>
    <t xml:space="preserve">Programové vybavení</t>
  </si>
  <si>
    <t xml:space="preserve">Poskytované zálohy vlastní pokladně</t>
  </si>
  <si>
    <t xml:space="preserve">Neinvestiční dotace ob.org.</t>
  </si>
  <si>
    <t xml:space="preserve">Neinvestiční dotace nezi. a pod. org.</t>
  </si>
  <si>
    <t xml:space="preserve">Neinvestiční dotace obcím</t>
  </si>
  <si>
    <t xml:space="preserve">Neivestiční transfery ve. Rozp.</t>
  </si>
  <si>
    <t xml:space="preserve">Nákup kolku</t>
  </si>
  <si>
    <t xml:space="preserve">Dary obyvatelstvu</t>
  </si>
  <si>
    <t xml:space="preserve">Pozemky</t>
  </si>
  <si>
    <t xml:space="preserve">Ostatní nákup dlouhodobého majetku</t>
  </si>
  <si>
    <t xml:space="preserve">Služby pěněžních ústavů</t>
  </si>
  <si>
    <t xml:space="preserve">Pojištění funkčně nespecifikované</t>
  </si>
  <si>
    <t xml:space="preserve">Převody vlastním roz. Účtům</t>
  </si>
  <si>
    <t xml:space="preserve">Výdaje fin. Vypoř. Mezi krajem</t>
  </si>
  <si>
    <t xml:space="preserve">Ostatní nein. Výdaje</t>
  </si>
  <si>
    <t xml:space="preserve">Uhrazené půjč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%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7.5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7.5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3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C328" activeCellId="0" sqref="C328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7"/>
    <col collapsed="false" customWidth="true" hidden="false" outlineLevel="0" max="3" min="3" style="2" width="23.87"/>
    <col collapsed="false" customWidth="true" hidden="false" outlineLevel="0" max="4" min="4" style="3" width="15.85"/>
    <col collapsed="false" customWidth="true" hidden="false" outlineLevel="0" max="5" min="5" style="3" width="14.72"/>
    <col collapsed="false" customWidth="true" hidden="false" outlineLevel="0" max="6" min="6" style="3" width="16.7"/>
    <col collapsed="false" customWidth="false" hidden="true" outlineLevel="0" max="7" min="7" style="4" width="9.06"/>
    <col collapsed="false" customWidth="true" hidden="false" outlineLevel="0" max="8" min="8" style="2" width="14.13"/>
    <col collapsed="false" customWidth="true" hidden="false" outlineLevel="0" max="9" min="9" style="5" width="7.7"/>
    <col collapsed="false" customWidth="false" hidden="false" outlineLevel="0" max="257" min="10" style="6" width="9.05"/>
  </cols>
  <sheetData>
    <row r="1" s="8" customFormat="true" ht="18.6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IV1" s="6"/>
    </row>
    <row r="4" s="10" customFormat="true" ht="13.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s="13" customFormat="true" ht="35.0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5</v>
      </c>
      <c r="G5" s="12"/>
      <c r="H5" s="11" t="s">
        <v>7</v>
      </c>
      <c r="I5" s="11" t="s">
        <v>8</v>
      </c>
      <c r="IV5" s="10"/>
    </row>
    <row r="6" customFormat="false" ht="13.4" hidden="false" customHeight="false" outlineLevel="0" collapsed="false">
      <c r="A6" s="14"/>
      <c r="B6" s="14" t="n">
        <v>1111</v>
      </c>
      <c r="C6" s="15" t="s">
        <v>9</v>
      </c>
      <c r="D6" s="16" t="n">
        <v>1860000</v>
      </c>
      <c r="E6" s="17" t="n">
        <v>0</v>
      </c>
      <c r="F6" s="16" t="n">
        <v>1860000</v>
      </c>
      <c r="G6" s="18"/>
      <c r="H6" s="19" t="n">
        <v>1670440</v>
      </c>
      <c r="I6" s="20" t="n">
        <f aca="false">SUM(H6/F6)</f>
        <v>0.898086021505376</v>
      </c>
    </row>
    <row r="7" customFormat="false" ht="13.4" hidden="false" customHeight="false" outlineLevel="0" collapsed="false">
      <c r="A7" s="14"/>
      <c r="B7" s="14" t="n">
        <v>1112</v>
      </c>
      <c r="C7" s="15" t="s">
        <v>10</v>
      </c>
      <c r="D7" s="16" t="n">
        <v>656000</v>
      </c>
      <c r="E7" s="17" t="n">
        <v>0</v>
      </c>
      <c r="F7" s="16" t="n">
        <v>656000</v>
      </c>
      <c r="G7" s="21"/>
      <c r="H7" s="19" t="n">
        <v>524678</v>
      </c>
      <c r="I7" s="20" t="n">
        <f aca="false">SUM(H7/F7)</f>
        <v>0.799814024390244</v>
      </c>
    </row>
    <row r="8" customFormat="false" ht="13.4" hidden="false" customHeight="false" outlineLevel="0" collapsed="false">
      <c r="A8" s="14"/>
      <c r="B8" s="14" t="n">
        <v>1113</v>
      </c>
      <c r="C8" s="22" t="s">
        <v>11</v>
      </c>
      <c r="D8" s="17" t="n">
        <v>105000</v>
      </c>
      <c r="E8" s="17" t="n">
        <v>20000</v>
      </c>
      <c r="F8" s="17" t="n">
        <f aca="false">SUM(D8:E8)</f>
        <v>125000</v>
      </c>
      <c r="G8" s="21"/>
      <c r="H8" s="19" t="n">
        <v>121104</v>
      </c>
      <c r="I8" s="20" t="n">
        <f aca="false">SUM(H8/F8)</f>
        <v>0.968832</v>
      </c>
    </row>
    <row r="9" customFormat="false" ht="13.4" hidden="false" customHeight="false" outlineLevel="0" collapsed="false">
      <c r="A9" s="14"/>
      <c r="B9" s="14" t="n">
        <v>1121</v>
      </c>
      <c r="C9" s="15" t="s">
        <v>12</v>
      </c>
      <c r="D9" s="16" t="n">
        <v>1830000</v>
      </c>
      <c r="E9" s="17" t="n">
        <v>0</v>
      </c>
      <c r="F9" s="16" t="n">
        <v>1830000</v>
      </c>
      <c r="G9" s="21"/>
      <c r="H9" s="19" t="n">
        <v>1640926</v>
      </c>
      <c r="I9" s="20" t="n">
        <f aca="false">SUM(H9/F9)</f>
        <v>0.89668087431694</v>
      </c>
    </row>
    <row r="10" customFormat="false" ht="13.4" hidden="false" customHeight="false" outlineLevel="0" collapsed="false">
      <c r="A10" s="14"/>
      <c r="B10" s="14" t="n">
        <v>1122</v>
      </c>
      <c r="C10" s="15" t="s">
        <v>13</v>
      </c>
      <c r="D10" s="16" t="n">
        <v>0</v>
      </c>
      <c r="E10" s="17"/>
      <c r="F10" s="16" t="n">
        <v>0</v>
      </c>
      <c r="G10" s="21"/>
      <c r="H10" s="19" t="n">
        <v>0</v>
      </c>
      <c r="I10" s="20" t="n">
        <v>0</v>
      </c>
    </row>
    <row r="11" customFormat="false" ht="13.4" hidden="false" customHeight="false" outlineLevel="0" collapsed="false">
      <c r="A11" s="14"/>
      <c r="B11" s="14" t="n">
        <v>1211</v>
      </c>
      <c r="C11" s="15" t="s">
        <v>14</v>
      </c>
      <c r="D11" s="17" t="n">
        <v>2890000</v>
      </c>
      <c r="E11" s="17" t="n">
        <v>0</v>
      </c>
      <c r="F11" s="17" t="n">
        <v>2890000</v>
      </c>
      <c r="G11" s="21"/>
      <c r="H11" s="19" t="n">
        <v>2877009</v>
      </c>
      <c r="I11" s="20" t="n">
        <f aca="false">SUM(H11/F11)</f>
        <v>0.995504844290657</v>
      </c>
    </row>
    <row r="12" customFormat="false" ht="13.4" hidden="false" customHeight="false" outlineLevel="0" collapsed="false">
      <c r="A12" s="14"/>
      <c r="B12" s="14" t="n">
        <v>1332</v>
      </c>
      <c r="C12" s="15" t="s">
        <v>15</v>
      </c>
      <c r="D12" s="16" t="n">
        <v>9500</v>
      </c>
      <c r="E12" s="17" t="n">
        <v>0</v>
      </c>
      <c r="F12" s="16" t="n">
        <v>9500</v>
      </c>
      <c r="G12" s="18"/>
      <c r="H12" s="19" t="n">
        <v>9500</v>
      </c>
      <c r="I12" s="20" t="n">
        <f aca="false">SUM(H12/F12)</f>
        <v>1</v>
      </c>
    </row>
    <row r="13" customFormat="false" ht="13.4" hidden="false" customHeight="false" outlineLevel="0" collapsed="false">
      <c r="A13" s="14"/>
      <c r="B13" s="14" t="n">
        <v>1334</v>
      </c>
      <c r="C13" s="15" t="s">
        <v>16</v>
      </c>
      <c r="D13" s="17" t="n">
        <v>106000</v>
      </c>
      <c r="E13" s="17" t="n">
        <v>100</v>
      </c>
      <c r="F13" s="17" t="n">
        <f aca="false">SUM(D13:E13)</f>
        <v>106100</v>
      </c>
      <c r="G13" s="21"/>
      <c r="H13" s="19" t="n">
        <v>106091</v>
      </c>
      <c r="I13" s="20" t="n">
        <f aca="false">SUM(H13/F13)</f>
        <v>0.999915174363808</v>
      </c>
    </row>
    <row r="14" customFormat="false" ht="13.4" hidden="false" customHeight="false" outlineLevel="0" collapsed="false">
      <c r="A14" s="14"/>
      <c r="B14" s="14" t="n">
        <v>1337</v>
      </c>
      <c r="C14" s="15" t="s">
        <v>17</v>
      </c>
      <c r="D14" s="17" t="n">
        <v>337000</v>
      </c>
      <c r="E14" s="17" t="n">
        <v>3000</v>
      </c>
      <c r="F14" s="17" t="n">
        <f aca="false">SUM(D14:E14)</f>
        <v>340000</v>
      </c>
      <c r="G14" s="21"/>
      <c r="H14" s="19" t="n">
        <v>338133</v>
      </c>
      <c r="I14" s="20" t="n">
        <f aca="false">SUM(H14/F14)</f>
        <v>0.994508823529412</v>
      </c>
    </row>
    <row r="15" customFormat="false" ht="13.4" hidden="false" customHeight="false" outlineLevel="0" collapsed="false">
      <c r="A15" s="14"/>
      <c r="B15" s="14" t="n">
        <v>1341</v>
      </c>
      <c r="C15" s="15" t="s">
        <v>18</v>
      </c>
      <c r="D15" s="17" t="n">
        <v>48000</v>
      </c>
      <c r="E15" s="17" t="n">
        <v>0</v>
      </c>
      <c r="F15" s="17" t="n">
        <v>48000</v>
      </c>
      <c r="G15" s="21"/>
      <c r="H15" s="19" t="n">
        <v>39700</v>
      </c>
      <c r="I15" s="20" t="n">
        <f aca="false">SUM(H15/F15)</f>
        <v>0.827083333333333</v>
      </c>
    </row>
    <row r="16" customFormat="false" ht="13.4" hidden="false" customHeight="false" outlineLevel="0" collapsed="false">
      <c r="A16" s="14"/>
      <c r="B16" s="14" t="n">
        <v>1343</v>
      </c>
      <c r="C16" s="15" t="s">
        <v>19</v>
      </c>
      <c r="D16" s="17" t="n">
        <v>6000</v>
      </c>
      <c r="E16" s="17" t="n">
        <v>0</v>
      </c>
      <c r="F16" s="17" t="n">
        <v>6000</v>
      </c>
      <c r="G16" s="21"/>
      <c r="H16" s="19" t="n">
        <v>4660</v>
      </c>
      <c r="I16" s="20" t="n">
        <f aca="false">SUM(H16/F16)</f>
        <v>0.776666666666667</v>
      </c>
    </row>
    <row r="17" customFormat="false" ht="13.4" hidden="false" customHeight="false" outlineLevel="0" collapsed="false">
      <c r="A17" s="14"/>
      <c r="B17" s="14" t="n">
        <v>1346</v>
      </c>
      <c r="C17" s="15" t="s">
        <v>20</v>
      </c>
      <c r="D17" s="17" t="n">
        <v>2500</v>
      </c>
      <c r="E17" s="17" t="n">
        <v>500</v>
      </c>
      <c r="F17" s="17" t="n">
        <f aca="false">SUM(D17:E17)</f>
        <v>3000</v>
      </c>
      <c r="G17" s="21"/>
      <c r="H17" s="19" t="n">
        <v>3000</v>
      </c>
      <c r="I17" s="20" t="n">
        <f aca="false">SUM(H17/F17)</f>
        <v>1</v>
      </c>
    </row>
    <row r="18" customFormat="false" ht="13.4" hidden="false" customHeight="false" outlineLevel="0" collapsed="false">
      <c r="A18" s="14"/>
      <c r="B18" s="14" t="n">
        <v>1347</v>
      </c>
      <c r="C18" s="15" t="s">
        <v>21</v>
      </c>
      <c r="D18" s="17" t="n">
        <v>0</v>
      </c>
      <c r="E18" s="17" t="n">
        <v>20000</v>
      </c>
      <c r="F18" s="17" t="n">
        <v>20000</v>
      </c>
      <c r="G18" s="21"/>
      <c r="H18" s="19" t="n">
        <v>20000</v>
      </c>
      <c r="I18" s="20" t="n">
        <f aca="false">SUM(H18/F18)</f>
        <v>1</v>
      </c>
    </row>
    <row r="19" customFormat="false" ht="13.4" hidden="false" customHeight="false" outlineLevel="0" collapsed="false">
      <c r="A19" s="14"/>
      <c r="B19" s="14" t="n">
        <v>1351</v>
      </c>
      <c r="C19" s="15" t="s">
        <v>22</v>
      </c>
      <c r="D19" s="17" t="n">
        <v>0</v>
      </c>
      <c r="E19" s="17" t="n">
        <v>29000</v>
      </c>
      <c r="F19" s="17" t="n">
        <v>29000</v>
      </c>
      <c r="G19" s="21"/>
      <c r="H19" s="19" t="n">
        <v>28768</v>
      </c>
      <c r="I19" s="20" t="n">
        <f aca="false">SUM(H19/F19)</f>
        <v>0.992</v>
      </c>
    </row>
    <row r="20" customFormat="false" ht="13.4" hidden="false" customHeight="false" outlineLevel="0" collapsed="false">
      <c r="A20" s="14"/>
      <c r="B20" s="14" t="n">
        <v>1361</v>
      </c>
      <c r="C20" s="15" t="s">
        <v>23</v>
      </c>
      <c r="D20" s="17" t="n">
        <v>65000</v>
      </c>
      <c r="E20" s="17" t="n">
        <v>13000</v>
      </c>
      <c r="F20" s="17" t="n">
        <f aca="false">SUM(D20:E20)</f>
        <v>78000</v>
      </c>
      <c r="G20" s="18"/>
      <c r="H20" s="19" t="n">
        <v>75470</v>
      </c>
      <c r="I20" s="20" t="n">
        <f aca="false">SUM(H20/F20)</f>
        <v>0.967564102564103</v>
      </c>
    </row>
    <row r="21" customFormat="false" ht="13.4" hidden="false" customHeight="false" outlineLevel="0" collapsed="false">
      <c r="A21" s="14"/>
      <c r="B21" s="14" t="n">
        <v>1511</v>
      </c>
      <c r="C21" s="15" t="s">
        <v>24</v>
      </c>
      <c r="D21" s="17" t="n">
        <v>710000</v>
      </c>
      <c r="E21" s="17" t="n">
        <v>0</v>
      </c>
      <c r="F21" s="17" t="n">
        <v>710000</v>
      </c>
      <c r="G21" s="21"/>
      <c r="H21" s="19" t="n">
        <v>685334</v>
      </c>
      <c r="I21" s="20" t="n">
        <f aca="false">SUM(H21/F21)</f>
        <v>0.965259154929578</v>
      </c>
    </row>
    <row r="22" customFormat="false" ht="13.4" hidden="false" customHeight="false" outlineLevel="0" collapsed="false">
      <c r="A22" s="14"/>
      <c r="B22" s="14" t="n">
        <v>2460</v>
      </c>
      <c r="C22" s="15" t="s">
        <v>25</v>
      </c>
      <c r="D22" s="17" t="n">
        <v>246000</v>
      </c>
      <c r="E22" s="17" t="n">
        <v>0</v>
      </c>
      <c r="F22" s="17" t="n">
        <v>246000</v>
      </c>
      <c r="G22" s="21"/>
      <c r="H22" s="19" t="n">
        <v>227838.5</v>
      </c>
      <c r="I22" s="20" t="n">
        <f aca="false">SUM(H22/F22)</f>
        <v>0.926172764227642</v>
      </c>
    </row>
    <row r="23" customFormat="false" ht="13.4" hidden="false" customHeight="false" outlineLevel="0" collapsed="false">
      <c r="A23" s="23"/>
      <c r="B23" s="14" t="n">
        <v>4111</v>
      </c>
      <c r="C23" s="15" t="s">
        <v>26</v>
      </c>
      <c r="D23" s="17" t="n">
        <v>22500</v>
      </c>
      <c r="E23" s="17" t="n">
        <v>30000</v>
      </c>
      <c r="F23" s="17" t="n">
        <f aca="false">SUM(D23:E23)</f>
        <v>52500</v>
      </c>
      <c r="G23" s="21"/>
      <c r="H23" s="19" t="n">
        <v>52500</v>
      </c>
      <c r="I23" s="20" t="n">
        <f aca="false">SUM(H23/F23)</f>
        <v>1</v>
      </c>
    </row>
    <row r="24" customFormat="false" ht="13.4" hidden="false" customHeight="false" outlineLevel="0" collapsed="false">
      <c r="A24" s="23"/>
      <c r="B24" s="14" t="n">
        <v>4112</v>
      </c>
      <c r="C24" s="15" t="s">
        <v>27</v>
      </c>
      <c r="D24" s="17" t="n">
        <v>125000</v>
      </c>
      <c r="E24" s="17" t="n">
        <v>0</v>
      </c>
      <c r="F24" s="17" t="n">
        <v>125000</v>
      </c>
      <c r="G24" s="21"/>
      <c r="H24" s="19" t="n">
        <v>125000</v>
      </c>
      <c r="I24" s="20" t="n">
        <f aca="false">SUM(H24/F24)</f>
        <v>1</v>
      </c>
    </row>
    <row r="25" customFormat="false" ht="13.4" hidden="false" customHeight="false" outlineLevel="0" collapsed="false">
      <c r="A25" s="24"/>
      <c r="B25" s="14" t="n">
        <v>4116</v>
      </c>
      <c r="C25" s="15" t="s">
        <v>26</v>
      </c>
      <c r="D25" s="17" t="n">
        <v>198148</v>
      </c>
      <c r="E25" s="17" t="n">
        <v>69741</v>
      </c>
      <c r="F25" s="17" t="n">
        <f aca="false">SUM(D25:E25)</f>
        <v>267889</v>
      </c>
      <c r="G25" s="21"/>
      <c r="H25" s="19" t="n">
        <v>267889</v>
      </c>
      <c r="I25" s="20" t="n">
        <f aca="false">SUM(H25/F25)</f>
        <v>1</v>
      </c>
    </row>
    <row r="26" customFormat="false" ht="13.4" hidden="false" customHeight="false" outlineLevel="0" collapsed="false">
      <c r="A26" s="23"/>
      <c r="B26" s="14" t="n">
        <v>4121</v>
      </c>
      <c r="C26" s="15" t="s">
        <v>28</v>
      </c>
      <c r="D26" s="17" t="n">
        <v>42033</v>
      </c>
      <c r="E26" s="17" t="n">
        <v>0</v>
      </c>
      <c r="F26" s="17" t="n">
        <v>42033</v>
      </c>
      <c r="G26" s="21"/>
      <c r="H26" s="19" t="n">
        <v>42033</v>
      </c>
      <c r="I26" s="20" t="n">
        <f aca="false">SUM(H26/F26)</f>
        <v>1</v>
      </c>
    </row>
    <row r="27" customFormat="false" ht="13.4" hidden="false" customHeight="false" outlineLevel="0" collapsed="false">
      <c r="A27" s="23"/>
      <c r="B27" s="14" t="n">
        <v>4122</v>
      </c>
      <c r="C27" s="15" t="s">
        <v>29</v>
      </c>
      <c r="D27" s="17" t="n">
        <v>3113900</v>
      </c>
      <c r="E27" s="17" t="n">
        <v>432700</v>
      </c>
      <c r="F27" s="17" t="n">
        <f aca="false">SUM(D27:E27)</f>
        <v>3546600</v>
      </c>
      <c r="G27" s="21"/>
      <c r="H27" s="19" t="n">
        <v>3539300</v>
      </c>
      <c r="I27" s="20" t="n">
        <f aca="false">SUM(H27/F27)</f>
        <v>0.997941690633283</v>
      </c>
    </row>
    <row r="28" customFormat="false" ht="13.4" hidden="false" customHeight="false" outlineLevel="0" collapsed="false">
      <c r="A28" s="23"/>
      <c r="B28" s="14" t="n">
        <v>4134</v>
      </c>
      <c r="C28" s="15" t="s">
        <v>30</v>
      </c>
      <c r="D28" s="17" t="n">
        <v>0</v>
      </c>
      <c r="E28" s="17" t="n">
        <v>0</v>
      </c>
      <c r="F28" s="17" t="n">
        <v>0</v>
      </c>
      <c r="G28" s="21"/>
      <c r="H28" s="19" t="n">
        <v>1942000</v>
      </c>
      <c r="I28" s="20" t="n">
        <v>0</v>
      </c>
    </row>
    <row r="29" customFormat="false" ht="13.4" hidden="false" customHeight="false" outlineLevel="0" collapsed="false">
      <c r="A29" s="23"/>
      <c r="B29" s="14" t="n">
        <v>4213</v>
      </c>
      <c r="C29" s="15" t="s">
        <v>31</v>
      </c>
      <c r="D29" s="17" t="n">
        <v>4219200</v>
      </c>
      <c r="E29" s="17" t="n">
        <v>0</v>
      </c>
      <c r="F29" s="17" t="n">
        <v>4219200</v>
      </c>
      <c r="G29" s="18"/>
      <c r="H29" s="19" t="n">
        <v>4219200</v>
      </c>
      <c r="I29" s="20" t="n">
        <f aca="false">SUM(H29/F29)</f>
        <v>1</v>
      </c>
    </row>
    <row r="30" customFormat="false" ht="13.4" hidden="false" customHeight="false" outlineLevel="0" collapsed="false">
      <c r="A30" s="23"/>
      <c r="B30" s="14" t="n">
        <v>4216</v>
      </c>
      <c r="C30" s="15" t="s">
        <v>32</v>
      </c>
      <c r="D30" s="17" t="n">
        <v>0</v>
      </c>
      <c r="E30" s="17" t="n">
        <v>105000</v>
      </c>
      <c r="F30" s="17" t="n">
        <f aca="false">SUM(D30:E30)</f>
        <v>105000</v>
      </c>
      <c r="G30" s="18"/>
      <c r="H30" s="19" t="n">
        <v>0</v>
      </c>
      <c r="I30" s="20" t="n">
        <f aca="false">SUM(H30/F30)</f>
        <v>0</v>
      </c>
    </row>
    <row r="31" customFormat="false" ht="13.4" hidden="false" customHeight="false" outlineLevel="0" collapsed="false">
      <c r="A31" s="25" t="n">
        <v>0</v>
      </c>
      <c r="B31" s="25"/>
      <c r="C31" s="26" t="s">
        <v>33</v>
      </c>
      <c r="D31" s="27" t="n">
        <f aca="false">SUM(D6:D30)</f>
        <v>16591781</v>
      </c>
      <c r="E31" s="27" t="n">
        <f aca="false">SUM(E6:E30)</f>
        <v>723041</v>
      </c>
      <c r="F31" s="27" t="n">
        <f aca="false">SUM(F6:F30)</f>
        <v>17314822</v>
      </c>
      <c r="G31" s="21"/>
      <c r="H31" s="28" t="n">
        <f aca="false">SUM(H6:H30)</f>
        <v>18560573.5</v>
      </c>
      <c r="I31" s="29" t="n">
        <f aca="false">SUM(H31/F31)</f>
        <v>1.07194711559842</v>
      </c>
    </row>
    <row r="32" customFormat="false" ht="13.4" hidden="false" customHeight="false" outlineLevel="0" collapsed="false">
      <c r="A32" s="14" t="n">
        <v>1019</v>
      </c>
      <c r="B32" s="14" t="n">
        <v>2131</v>
      </c>
      <c r="C32" s="15" t="s">
        <v>34</v>
      </c>
      <c r="D32" s="17" t="n">
        <v>20000</v>
      </c>
      <c r="E32" s="17" t="n">
        <v>-1000</v>
      </c>
      <c r="F32" s="17" t="n">
        <f aca="false">SUM(D32:E32)</f>
        <v>19000</v>
      </c>
      <c r="G32" s="18" t="e">
        <f aca="false">SUM(#REF!)</f>
        <v>#REF!</v>
      </c>
      <c r="H32" s="19" t="n">
        <v>18852</v>
      </c>
      <c r="I32" s="20" t="n">
        <f aca="false">SUM(H32/F32)</f>
        <v>0.992210526315789</v>
      </c>
    </row>
    <row r="33" customFormat="false" ht="13.4" hidden="false" customHeight="false" outlineLevel="0" collapsed="false">
      <c r="A33" s="25" t="n">
        <v>1019</v>
      </c>
      <c r="B33" s="25"/>
      <c r="C33" s="26" t="s">
        <v>35</v>
      </c>
      <c r="D33" s="27" t="n">
        <v>20000</v>
      </c>
      <c r="E33" s="27" t="n">
        <v>-1000</v>
      </c>
      <c r="F33" s="27" t="n">
        <f aca="false">SUM(D33:E33)</f>
        <v>19000</v>
      </c>
      <c r="G33" s="21"/>
      <c r="H33" s="30" t="n">
        <v>18852</v>
      </c>
      <c r="I33" s="29" t="n">
        <f aca="false">SUM(H33/F33)</f>
        <v>0.992210526315789</v>
      </c>
    </row>
    <row r="34" s="1" customFormat="true" ht="13.4" hidden="false" customHeight="false" outlineLevel="0" collapsed="false">
      <c r="A34" s="14" t="n">
        <v>2140</v>
      </c>
      <c r="B34" s="14" t="n">
        <v>2111</v>
      </c>
      <c r="C34" s="15" t="s">
        <v>36</v>
      </c>
      <c r="D34" s="17" t="n">
        <v>0</v>
      </c>
      <c r="E34" s="17" t="n">
        <v>25000</v>
      </c>
      <c r="F34" s="17" t="n">
        <v>25000</v>
      </c>
      <c r="G34" s="21"/>
      <c r="H34" s="19" t="n">
        <v>9750</v>
      </c>
      <c r="I34" s="20" t="n">
        <f aca="false">SUM(H34/F34)</f>
        <v>0.39</v>
      </c>
      <c r="IV34" s="6"/>
    </row>
    <row r="35" customFormat="false" ht="13.4" hidden="false" customHeight="false" outlineLevel="0" collapsed="false">
      <c r="A35" s="25" t="n">
        <v>2140</v>
      </c>
      <c r="B35" s="25"/>
      <c r="C35" s="26" t="s">
        <v>37</v>
      </c>
      <c r="D35" s="27" t="n">
        <v>0</v>
      </c>
      <c r="E35" s="27" t="n">
        <v>25000</v>
      </c>
      <c r="F35" s="27" t="n">
        <v>25000</v>
      </c>
      <c r="G35" s="21"/>
      <c r="H35" s="30" t="n">
        <v>9750</v>
      </c>
      <c r="I35" s="29" t="n">
        <f aca="false">SUM(H35/F35)</f>
        <v>0.39</v>
      </c>
    </row>
    <row r="36" s="1" customFormat="true" ht="22.35" hidden="false" customHeight="false" outlineLevel="0" collapsed="false">
      <c r="A36" s="14" t="n">
        <v>2212</v>
      </c>
      <c r="B36" s="14" t="n">
        <v>3122</v>
      </c>
      <c r="C36" s="15" t="s">
        <v>38</v>
      </c>
      <c r="D36" s="17" t="n">
        <v>0</v>
      </c>
      <c r="E36" s="17" t="n">
        <v>31000</v>
      </c>
      <c r="F36" s="17" t="n">
        <f aca="false">SUM(D36:E36)</f>
        <v>31000</v>
      </c>
      <c r="G36" s="21"/>
      <c r="H36" s="19" t="n">
        <v>0</v>
      </c>
      <c r="I36" s="20" t="n">
        <f aca="false">SUM(H36/F36)</f>
        <v>0</v>
      </c>
      <c r="IV36" s="6"/>
    </row>
    <row r="37" customFormat="false" ht="13.4" hidden="false" customHeight="false" outlineLevel="0" collapsed="false">
      <c r="A37" s="25" t="n">
        <v>2212</v>
      </c>
      <c r="B37" s="25"/>
      <c r="C37" s="26" t="s">
        <v>39</v>
      </c>
      <c r="D37" s="27" t="n">
        <v>0</v>
      </c>
      <c r="E37" s="27" t="n">
        <v>31000</v>
      </c>
      <c r="F37" s="27" t="n">
        <f aca="false">SUM(D37:E37)</f>
        <v>31000</v>
      </c>
      <c r="G37" s="21"/>
      <c r="H37" s="30" t="n">
        <v>0</v>
      </c>
      <c r="I37" s="29" t="n">
        <f aca="false">SUM(H37/F37)</f>
        <v>0</v>
      </c>
    </row>
    <row r="38" customFormat="false" ht="13.4" hidden="false" customHeight="false" outlineLevel="0" collapsed="false">
      <c r="A38" s="14" t="n">
        <v>2321</v>
      </c>
      <c r="B38" s="14" t="n">
        <v>2111</v>
      </c>
      <c r="C38" s="15" t="s">
        <v>36</v>
      </c>
      <c r="D38" s="16" t="n">
        <v>530000</v>
      </c>
      <c r="E38" s="17" t="n">
        <v>0</v>
      </c>
      <c r="F38" s="16" t="n">
        <f aca="false">SUM(D38:E38)</f>
        <v>530000</v>
      </c>
      <c r="G38" s="21"/>
      <c r="H38" s="19" t="n">
        <v>526328.5</v>
      </c>
      <c r="I38" s="20" t="n">
        <f aca="false">SUM(H38/F38)</f>
        <v>0.993072641509434</v>
      </c>
    </row>
    <row r="39" customFormat="false" ht="13.4" hidden="false" customHeight="false" outlineLevel="0" collapsed="false">
      <c r="A39" s="14" t="n">
        <v>2321</v>
      </c>
      <c r="B39" s="14" t="n">
        <v>2310</v>
      </c>
      <c r="C39" s="15" t="s">
        <v>40</v>
      </c>
      <c r="D39" s="16" t="n">
        <v>0</v>
      </c>
      <c r="E39" s="17" t="n">
        <v>280000</v>
      </c>
      <c r="F39" s="16" t="n">
        <f aca="false">SUM(D39:E39)</f>
        <v>280000</v>
      </c>
      <c r="G39" s="21"/>
      <c r="H39" s="19" t="n">
        <v>266986.8</v>
      </c>
      <c r="I39" s="20" t="n">
        <f aca="false">SUM(H39/F39)</f>
        <v>0.953524285714286</v>
      </c>
    </row>
    <row r="40" customFormat="false" ht="13.4" hidden="false" customHeight="false" outlineLevel="0" collapsed="false">
      <c r="A40" s="14" t="n">
        <v>2321</v>
      </c>
      <c r="B40" s="14" t="n">
        <v>2324</v>
      </c>
      <c r="C40" s="15" t="s">
        <v>41</v>
      </c>
      <c r="D40" s="17" t="n">
        <v>480000</v>
      </c>
      <c r="E40" s="17" t="n">
        <v>-480000</v>
      </c>
      <c r="F40" s="17" t="n">
        <f aca="false">SUM(D40:E40)</f>
        <v>0</v>
      </c>
      <c r="G40" s="21"/>
      <c r="H40" s="19" t="n">
        <v>0</v>
      </c>
      <c r="I40" s="20" t="n">
        <v>0</v>
      </c>
    </row>
    <row r="41" customFormat="false" ht="22.35" hidden="false" customHeight="false" outlineLevel="0" collapsed="false">
      <c r="A41" s="25" t="n">
        <v>2321</v>
      </c>
      <c r="B41" s="25"/>
      <c r="C41" s="26" t="s">
        <v>42</v>
      </c>
      <c r="D41" s="31" t="n">
        <f aca="false">SUM(D38:D40)</f>
        <v>1010000</v>
      </c>
      <c r="E41" s="27" t="n">
        <f aca="false">SUM(E38:E40)</f>
        <v>-200000</v>
      </c>
      <c r="F41" s="31" t="n">
        <f aca="false">SUM(F38:F40)</f>
        <v>810000</v>
      </c>
      <c r="G41" s="21"/>
      <c r="H41" s="30" t="n">
        <f aca="false">SUM(H38:H40)</f>
        <v>793315.3</v>
      </c>
      <c r="I41" s="29" t="n">
        <f aca="false">SUM(H41/F41)</f>
        <v>0.979401604938272</v>
      </c>
    </row>
    <row r="42" s="1" customFormat="true" ht="13.4" hidden="false" customHeight="false" outlineLevel="0" collapsed="false">
      <c r="A42" s="14" t="n">
        <v>3111</v>
      </c>
      <c r="B42" s="14" t="n">
        <v>2111</v>
      </c>
      <c r="C42" s="15" t="s">
        <v>36</v>
      </c>
      <c r="D42" s="16" t="n">
        <v>32000</v>
      </c>
      <c r="E42" s="17" t="n">
        <v>0</v>
      </c>
      <c r="F42" s="16" t="n">
        <v>32000</v>
      </c>
      <c r="G42" s="21"/>
      <c r="H42" s="19" t="n">
        <v>29810</v>
      </c>
      <c r="I42" s="20" t="n">
        <f aca="false">SUM(H42/F42)</f>
        <v>0.9315625</v>
      </c>
      <c r="IV42" s="6"/>
    </row>
    <row r="43" s="1" customFormat="true" ht="13.4" hidden="false" customHeight="false" outlineLevel="0" collapsed="false">
      <c r="A43" s="14" t="n">
        <v>3111</v>
      </c>
      <c r="B43" s="14" t="n">
        <v>2324</v>
      </c>
      <c r="C43" s="15" t="s">
        <v>43</v>
      </c>
      <c r="D43" s="16" t="n">
        <v>2000</v>
      </c>
      <c r="E43" s="17" t="n">
        <v>0</v>
      </c>
      <c r="F43" s="16" t="n">
        <f aca="false">SUM(D43:E43)</f>
        <v>2000</v>
      </c>
      <c r="G43" s="21"/>
      <c r="H43" s="19" t="n">
        <v>1339.3</v>
      </c>
      <c r="I43" s="20" t="n">
        <f aca="false">SUM(H43/F43)</f>
        <v>0.66965</v>
      </c>
      <c r="IV43" s="6"/>
    </row>
    <row r="44" customFormat="false" ht="13.4" hidden="false" customHeight="false" outlineLevel="0" collapsed="false">
      <c r="A44" s="25" t="n">
        <v>3111</v>
      </c>
      <c r="B44" s="25"/>
      <c r="C44" s="26" t="s">
        <v>44</v>
      </c>
      <c r="D44" s="27" t="n">
        <f aca="false">SUM(D42:D43)</f>
        <v>34000</v>
      </c>
      <c r="E44" s="27" t="n">
        <v>0</v>
      </c>
      <c r="F44" s="27" t="n">
        <f aca="false">SUM(F42:F43)</f>
        <v>34000</v>
      </c>
      <c r="G44" s="21"/>
      <c r="H44" s="30" t="n">
        <f aca="false">SUM(H42:H43)</f>
        <v>31149.3</v>
      </c>
      <c r="I44" s="29" t="n">
        <f aca="false">SUM(H44/F44)</f>
        <v>0.916155882352941</v>
      </c>
    </row>
    <row r="45" customFormat="false" ht="13.4" hidden="false" customHeight="false" outlineLevel="0" collapsed="false">
      <c r="A45" s="14" t="n">
        <v>3113</v>
      </c>
      <c r="B45" s="14" t="n">
        <v>2111</v>
      </c>
      <c r="C45" s="15" t="s">
        <v>36</v>
      </c>
      <c r="D45" s="17" t="n">
        <v>12000</v>
      </c>
      <c r="E45" s="17" t="n">
        <v>0</v>
      </c>
      <c r="F45" s="17" t="n">
        <v>12000</v>
      </c>
      <c r="G45" s="21"/>
      <c r="H45" s="19" t="n">
        <v>12000</v>
      </c>
      <c r="I45" s="20" t="n">
        <f aca="false">SUM(H45/F45)</f>
        <v>1</v>
      </c>
    </row>
    <row r="46" customFormat="false" ht="13.4" hidden="false" customHeight="false" outlineLevel="0" collapsed="false">
      <c r="A46" s="25" t="n">
        <v>3113</v>
      </c>
      <c r="B46" s="25"/>
      <c r="C46" s="26" t="s">
        <v>45</v>
      </c>
      <c r="D46" s="27" t="n">
        <v>12000</v>
      </c>
      <c r="E46" s="27" t="n">
        <v>0</v>
      </c>
      <c r="F46" s="27" t="n">
        <v>12000</v>
      </c>
      <c r="G46" s="21"/>
      <c r="H46" s="30" t="n">
        <v>12000</v>
      </c>
      <c r="I46" s="29" t="n">
        <f aca="false">SUM(H46/F46)</f>
        <v>1</v>
      </c>
    </row>
    <row r="47" customFormat="false" ht="13.5" hidden="false" customHeight="true" outlineLevel="0" collapsed="false">
      <c r="A47" s="14" t="n">
        <v>3141</v>
      </c>
      <c r="B47" s="14" t="n">
        <v>2324</v>
      </c>
      <c r="C47" s="15" t="s">
        <v>41</v>
      </c>
      <c r="D47" s="16" t="n">
        <v>2000</v>
      </c>
      <c r="E47" s="17" t="n">
        <v>0</v>
      </c>
      <c r="F47" s="16" t="n">
        <v>2000</v>
      </c>
      <c r="G47" s="21"/>
      <c r="H47" s="19" t="n">
        <v>1213.7</v>
      </c>
      <c r="I47" s="20" t="n">
        <f aca="false">SUM(H47/F47)</f>
        <v>0.60685</v>
      </c>
    </row>
    <row r="48" customFormat="false" ht="13.4" hidden="false" customHeight="false" outlineLevel="0" collapsed="false">
      <c r="A48" s="25" t="n">
        <v>3141</v>
      </c>
      <c r="B48" s="25"/>
      <c r="C48" s="32" t="s">
        <v>46</v>
      </c>
      <c r="D48" s="27" t="n">
        <f aca="false">SUM(D47:D47)</f>
        <v>2000</v>
      </c>
      <c r="E48" s="27" t="n">
        <v>0</v>
      </c>
      <c r="F48" s="27" t="n">
        <f aca="false">SUM(F47:F47)</f>
        <v>2000</v>
      </c>
      <c r="G48" s="21"/>
      <c r="H48" s="30" t="n">
        <v>1213.7</v>
      </c>
      <c r="I48" s="29" t="n">
        <f aca="false">SUM(H48/F48)</f>
        <v>0.60685</v>
      </c>
    </row>
    <row r="49" customFormat="false" ht="13.4" hidden="false" customHeight="false" outlineLevel="0" collapsed="false">
      <c r="A49" s="14" t="n">
        <v>3143</v>
      </c>
      <c r="B49" s="14" t="n">
        <v>2111</v>
      </c>
      <c r="C49" s="15" t="s">
        <v>47</v>
      </c>
      <c r="D49" s="17" t="n">
        <v>7000</v>
      </c>
      <c r="E49" s="17" t="n">
        <v>-1000</v>
      </c>
      <c r="F49" s="17" t="n">
        <f aca="false">SUM(D49:E49)</f>
        <v>6000</v>
      </c>
      <c r="G49" s="21"/>
      <c r="H49" s="19" t="n">
        <v>5910</v>
      </c>
      <c r="I49" s="20" t="n">
        <f aca="false">SUM(H49/F49)</f>
        <v>0.985</v>
      </c>
    </row>
    <row r="50" customFormat="false" ht="13.4" hidden="false" customHeight="false" outlineLevel="0" collapsed="false">
      <c r="A50" s="25" t="n">
        <v>3143</v>
      </c>
      <c r="B50" s="25"/>
      <c r="C50" s="26" t="s">
        <v>48</v>
      </c>
      <c r="D50" s="27" t="n">
        <v>7000</v>
      </c>
      <c r="E50" s="27" t="n">
        <v>-1000</v>
      </c>
      <c r="F50" s="27" t="n">
        <f aca="false">SUM(D50:E50)</f>
        <v>6000</v>
      </c>
      <c r="G50" s="21"/>
      <c r="H50" s="30" t="n">
        <v>5910</v>
      </c>
      <c r="I50" s="29" t="n">
        <f aca="false">SUM(H50/F50)</f>
        <v>0.985</v>
      </c>
    </row>
    <row r="51" s="1" customFormat="true" ht="13.4" hidden="false" customHeight="false" outlineLevel="0" collapsed="false">
      <c r="A51" s="14" t="n">
        <v>3314</v>
      </c>
      <c r="B51" s="14" t="n">
        <v>2111</v>
      </c>
      <c r="C51" s="15" t="s">
        <v>36</v>
      </c>
      <c r="D51" s="17" t="n">
        <v>2000</v>
      </c>
      <c r="E51" s="17" t="n">
        <v>0</v>
      </c>
      <c r="F51" s="17" t="n">
        <v>2000</v>
      </c>
      <c r="G51" s="21"/>
      <c r="H51" s="19" t="n">
        <v>1527.5</v>
      </c>
      <c r="I51" s="20" t="n">
        <f aca="false">SUM(H51/F51)</f>
        <v>0.76375</v>
      </c>
      <c r="IV51" s="6"/>
    </row>
    <row r="52" customFormat="false" ht="13.4" hidden="false" customHeight="false" outlineLevel="0" collapsed="false">
      <c r="A52" s="25" t="n">
        <v>3314</v>
      </c>
      <c r="B52" s="25"/>
      <c r="C52" s="26" t="s">
        <v>49</v>
      </c>
      <c r="D52" s="27" t="n">
        <v>2000</v>
      </c>
      <c r="E52" s="27" t="n">
        <v>0</v>
      </c>
      <c r="F52" s="27" t="n">
        <v>2000</v>
      </c>
      <c r="G52" s="21"/>
      <c r="H52" s="30" t="n">
        <f aca="false">SUM(H51:H51)</f>
        <v>1527.5</v>
      </c>
      <c r="I52" s="29" t="n">
        <f aca="false">SUM(H52/F52)</f>
        <v>0.76375</v>
      </c>
    </row>
    <row r="53" customFormat="false" ht="13.4" hidden="false" customHeight="false" outlineLevel="0" collapsed="false">
      <c r="A53" s="14" t="n">
        <v>3341</v>
      </c>
      <c r="B53" s="14" t="n">
        <v>2324</v>
      </c>
      <c r="C53" s="15" t="s">
        <v>43</v>
      </c>
      <c r="D53" s="17" t="n">
        <v>4000</v>
      </c>
      <c r="E53" s="17" t="n">
        <v>0</v>
      </c>
      <c r="F53" s="17" t="n">
        <v>4000</v>
      </c>
      <c r="G53" s="21"/>
      <c r="H53" s="19" t="n">
        <v>3499.8</v>
      </c>
      <c r="I53" s="20" t="n">
        <f aca="false">SUM(H53/F53)</f>
        <v>0.87495</v>
      </c>
    </row>
    <row r="54" customFormat="false" ht="13.4" hidden="false" customHeight="false" outlineLevel="0" collapsed="false">
      <c r="A54" s="25" t="n">
        <v>3341</v>
      </c>
      <c r="B54" s="25"/>
      <c r="C54" s="26" t="s">
        <v>50</v>
      </c>
      <c r="D54" s="27" t="n">
        <v>4000</v>
      </c>
      <c r="E54" s="27" t="n">
        <v>0</v>
      </c>
      <c r="F54" s="27" t="n">
        <v>4000</v>
      </c>
      <c r="G54" s="21"/>
      <c r="H54" s="30" t="n">
        <v>3499.8</v>
      </c>
      <c r="I54" s="29" t="n">
        <f aca="false">SUM(H54/F54)</f>
        <v>0.87495</v>
      </c>
    </row>
    <row r="55" s="1" customFormat="true" ht="13.4" hidden="false" customHeight="false" outlineLevel="0" collapsed="false">
      <c r="A55" s="14" t="n">
        <v>3419</v>
      </c>
      <c r="B55" s="14" t="n">
        <v>2111</v>
      </c>
      <c r="C55" s="15" t="s">
        <v>36</v>
      </c>
      <c r="D55" s="17" t="n">
        <v>13000</v>
      </c>
      <c r="E55" s="17" t="n">
        <v>1000</v>
      </c>
      <c r="F55" s="17" t="n">
        <f aca="false">SUM(D55:E55)</f>
        <v>14000</v>
      </c>
      <c r="G55" s="21"/>
      <c r="H55" s="19" t="n">
        <v>13402.5</v>
      </c>
      <c r="I55" s="20" t="n">
        <f aca="false">SUM(H55/F55)</f>
        <v>0.957321428571429</v>
      </c>
      <c r="IV55" s="6"/>
    </row>
    <row r="56" s="10" customFormat="true" ht="13.4" hidden="false" customHeight="true" outlineLevel="0" collapsed="false">
      <c r="A56" s="9" t="s">
        <v>1</v>
      </c>
      <c r="B56" s="9"/>
      <c r="C56" s="9"/>
      <c r="D56" s="9"/>
      <c r="E56" s="9"/>
      <c r="F56" s="9"/>
      <c r="G56" s="9"/>
      <c r="H56" s="9"/>
      <c r="I56" s="9"/>
    </row>
    <row r="57" s="13" customFormat="true" ht="35.05" hidden="false" customHeight="false" outlineLevel="0" collapsed="false">
      <c r="A57" s="33" t="s">
        <v>2</v>
      </c>
      <c r="B57" s="33" t="s">
        <v>3</v>
      </c>
      <c r="C57" s="34" t="s">
        <v>4</v>
      </c>
      <c r="D57" s="33" t="s">
        <v>5</v>
      </c>
      <c r="E57" s="33" t="s">
        <v>6</v>
      </c>
      <c r="F57" s="33" t="s">
        <v>5</v>
      </c>
      <c r="G57" s="35"/>
      <c r="H57" s="34" t="s">
        <v>7</v>
      </c>
      <c r="I57" s="34" t="s">
        <v>8</v>
      </c>
      <c r="IV57" s="10"/>
    </row>
    <row r="58" customFormat="false" ht="13.4" hidden="false" customHeight="false" outlineLevel="0" collapsed="false">
      <c r="A58" s="14" t="n">
        <v>3419</v>
      </c>
      <c r="B58" s="14" t="n">
        <v>2132</v>
      </c>
      <c r="C58" s="15" t="s">
        <v>51</v>
      </c>
      <c r="D58" s="36" t="n">
        <v>22000</v>
      </c>
      <c r="E58" s="36" t="n">
        <v>3000</v>
      </c>
      <c r="F58" s="36" t="n">
        <f aca="false">SUM(D58:E58)</f>
        <v>25000</v>
      </c>
      <c r="G58" s="21"/>
      <c r="H58" s="19" t="n">
        <v>16095</v>
      </c>
      <c r="I58" s="20" t="n">
        <f aca="false">SUM(H58/F58)</f>
        <v>0.6438</v>
      </c>
    </row>
    <row r="59" customFormat="false" ht="13.4" hidden="false" customHeight="false" outlineLevel="0" collapsed="false">
      <c r="A59" s="14" t="n">
        <v>3419</v>
      </c>
      <c r="B59" s="14" t="n">
        <v>2324</v>
      </c>
      <c r="C59" s="15" t="s">
        <v>52</v>
      </c>
      <c r="D59" s="36" t="n">
        <v>73000</v>
      </c>
      <c r="E59" s="36" t="n">
        <v>31000</v>
      </c>
      <c r="F59" s="36" t="n">
        <f aca="false">SUM(D59:E59)</f>
        <v>104000</v>
      </c>
      <c r="G59" s="21"/>
      <c r="H59" s="19" t="n">
        <v>103315.6</v>
      </c>
      <c r="I59" s="20" t="n">
        <f aca="false">SUM(H59/F59)</f>
        <v>0.993419230769231</v>
      </c>
    </row>
    <row r="60" customFormat="false" ht="13.4" hidden="false" customHeight="false" outlineLevel="0" collapsed="false">
      <c r="A60" s="25" t="n">
        <v>3419</v>
      </c>
      <c r="B60" s="25"/>
      <c r="C60" s="26" t="s">
        <v>53</v>
      </c>
      <c r="D60" s="37" t="n">
        <f aca="false">SUM(D55:D59)</f>
        <v>108000</v>
      </c>
      <c r="E60" s="37" t="n">
        <f aca="false">SUM(E55:E59)</f>
        <v>35000</v>
      </c>
      <c r="F60" s="37" t="n">
        <f aca="false">SUM(F55:F59)</f>
        <v>143000</v>
      </c>
      <c r="G60" s="21"/>
      <c r="H60" s="30" t="n">
        <f aca="false">SUM(H55:H59)</f>
        <v>132813.1</v>
      </c>
      <c r="I60" s="29" t="n">
        <f aca="false">SUM(H60/F60)</f>
        <v>0.928762937062937</v>
      </c>
    </row>
    <row r="61" s="1" customFormat="true" ht="13.4" hidden="false" customHeight="false" outlineLevel="0" collapsed="false">
      <c r="A61" s="14" t="n">
        <v>3511</v>
      </c>
      <c r="B61" s="14" t="n">
        <v>2132</v>
      </c>
      <c r="C61" s="15" t="s">
        <v>51</v>
      </c>
      <c r="D61" s="36" t="n">
        <v>49000</v>
      </c>
      <c r="E61" s="36" t="n">
        <v>0</v>
      </c>
      <c r="F61" s="36" t="n">
        <v>49000</v>
      </c>
      <c r="G61" s="21"/>
      <c r="H61" s="19" t="n">
        <v>44935</v>
      </c>
      <c r="I61" s="20" t="n">
        <f aca="false">SUM(H61/F61)</f>
        <v>0.917040816326531</v>
      </c>
      <c r="IV61" s="6"/>
    </row>
    <row r="62" s="1" customFormat="true" ht="13.4" hidden="false" customHeight="false" outlineLevel="0" collapsed="false">
      <c r="A62" s="14" t="n">
        <v>3511</v>
      </c>
      <c r="B62" s="14" t="n">
        <v>2324</v>
      </c>
      <c r="C62" s="15" t="s">
        <v>41</v>
      </c>
      <c r="D62" s="36" t="n">
        <v>1000</v>
      </c>
      <c r="E62" s="36" t="n">
        <v>0</v>
      </c>
      <c r="F62" s="36" t="n">
        <v>1000</v>
      </c>
      <c r="G62" s="21"/>
      <c r="H62" s="19" t="n">
        <v>838</v>
      </c>
      <c r="I62" s="20" t="n">
        <f aca="false">SUM(H62/F62)</f>
        <v>0.838</v>
      </c>
      <c r="IV62" s="6"/>
    </row>
    <row r="63" customFormat="false" ht="13.4" hidden="false" customHeight="false" outlineLevel="0" collapsed="false">
      <c r="A63" s="25" t="n">
        <v>3511</v>
      </c>
      <c r="B63" s="25"/>
      <c r="C63" s="26" t="s">
        <v>54</v>
      </c>
      <c r="D63" s="37" t="n">
        <f aca="false">SUM(D61:D62)</f>
        <v>50000</v>
      </c>
      <c r="E63" s="37" t="n">
        <f aca="false">SUM(E61:E62)</f>
        <v>0</v>
      </c>
      <c r="F63" s="37" t="n">
        <f aca="false">SUM(F61:F62)</f>
        <v>50000</v>
      </c>
      <c r="G63" s="21"/>
      <c r="H63" s="30" t="n">
        <f aca="false">SUM(H61:H62)</f>
        <v>45773</v>
      </c>
      <c r="I63" s="29" t="n">
        <f aca="false">SUM(H63/F63)</f>
        <v>0.91546</v>
      </c>
    </row>
    <row r="64" customFormat="false" ht="13.4" hidden="false" customHeight="false" outlineLevel="0" collapsed="false">
      <c r="A64" s="14" t="n">
        <v>3612</v>
      </c>
      <c r="B64" s="14" t="n">
        <v>2132</v>
      </c>
      <c r="C64" s="15" t="s">
        <v>55</v>
      </c>
      <c r="D64" s="17" t="n">
        <v>19000</v>
      </c>
      <c r="E64" s="17" t="n">
        <v>0</v>
      </c>
      <c r="F64" s="17" t="n">
        <v>19000</v>
      </c>
      <c r="G64" s="38"/>
      <c r="H64" s="39" t="n">
        <v>7988</v>
      </c>
      <c r="I64" s="20" t="n">
        <f aca="false">SUM(H64/F64)</f>
        <v>0.420421052631579</v>
      </c>
    </row>
    <row r="65" customFormat="false" ht="13.4" hidden="false" customHeight="false" outlineLevel="0" collapsed="false">
      <c r="A65" s="14" t="n">
        <v>3612</v>
      </c>
      <c r="B65" s="14" t="n">
        <v>2324</v>
      </c>
      <c r="C65" s="15" t="s">
        <v>43</v>
      </c>
      <c r="D65" s="17" t="n">
        <v>44000</v>
      </c>
      <c r="E65" s="17" t="n">
        <v>11000</v>
      </c>
      <c r="F65" s="17" t="n">
        <f aca="false">SUM(D65:E65)</f>
        <v>55000</v>
      </c>
      <c r="G65" s="38"/>
      <c r="H65" s="39" t="n">
        <v>34210.5</v>
      </c>
      <c r="I65" s="20" t="n">
        <f aca="false">SUM(H65/F65)</f>
        <v>0.622009090909091</v>
      </c>
    </row>
    <row r="66" customFormat="false" ht="13.4" hidden="false" customHeight="false" outlineLevel="0" collapsed="false">
      <c r="A66" s="25" t="n">
        <v>3612</v>
      </c>
      <c r="B66" s="25"/>
      <c r="C66" s="26" t="s">
        <v>56</v>
      </c>
      <c r="D66" s="27" t="n">
        <f aca="false">SUM(D64:D65)</f>
        <v>63000</v>
      </c>
      <c r="E66" s="27" t="n">
        <f aca="false">SUM(E64:E65)</f>
        <v>11000</v>
      </c>
      <c r="F66" s="27" t="n">
        <f aca="false">SUM(F64:F65)</f>
        <v>74000</v>
      </c>
      <c r="G66" s="38"/>
      <c r="H66" s="40" t="n">
        <f aca="false">SUM(H64:H65)</f>
        <v>42198.5</v>
      </c>
      <c r="I66" s="29" t="n">
        <f aca="false">SUM(H66/F66)</f>
        <v>0.57025</v>
      </c>
    </row>
    <row r="67" s="1" customFormat="true" ht="13.4" hidden="false" customHeight="false" outlineLevel="0" collapsed="false">
      <c r="A67" s="14" t="n">
        <v>3619</v>
      </c>
      <c r="B67" s="14" t="n">
        <v>2141</v>
      </c>
      <c r="C67" s="15" t="s">
        <v>57</v>
      </c>
      <c r="D67" s="17" t="n">
        <v>37000</v>
      </c>
      <c r="E67" s="17" t="n">
        <v>0</v>
      </c>
      <c r="F67" s="17" t="n">
        <v>37000</v>
      </c>
      <c r="G67" s="38"/>
      <c r="H67" s="39" t="n">
        <v>27305.5</v>
      </c>
      <c r="I67" s="20" t="n">
        <f aca="false">SUM(H67/F67)</f>
        <v>0.737986486486487</v>
      </c>
      <c r="IV67" s="6"/>
    </row>
    <row r="68" customFormat="false" ht="13.4" hidden="false" customHeight="false" outlineLevel="0" collapsed="false">
      <c r="A68" s="25" t="n">
        <v>3619</v>
      </c>
      <c r="B68" s="25"/>
      <c r="C68" s="26" t="s">
        <v>58</v>
      </c>
      <c r="D68" s="27" t="n">
        <v>37000</v>
      </c>
      <c r="E68" s="27" t="n">
        <v>0</v>
      </c>
      <c r="F68" s="27" t="n">
        <v>37000</v>
      </c>
      <c r="G68" s="38"/>
      <c r="H68" s="40" t="n">
        <v>27305.5</v>
      </c>
      <c r="I68" s="29" t="n">
        <f aca="false">SUM(H68/F68)</f>
        <v>0.737986486486487</v>
      </c>
    </row>
    <row r="69" s="44" customFormat="true" ht="13.4" hidden="false" customHeight="false" outlineLevel="0" collapsed="false">
      <c r="A69" s="41" t="n">
        <v>3722</v>
      </c>
      <c r="B69" s="41" t="n">
        <v>2112</v>
      </c>
      <c r="C69" s="42" t="s">
        <v>59</v>
      </c>
      <c r="D69" s="17" t="n">
        <v>15000</v>
      </c>
      <c r="E69" s="17" t="n">
        <v>1000</v>
      </c>
      <c r="F69" s="17" t="n">
        <f aca="false">SUM(D69:E69)</f>
        <v>16000</v>
      </c>
      <c r="G69" s="43"/>
      <c r="H69" s="39" t="n">
        <v>14639</v>
      </c>
      <c r="I69" s="20" t="n">
        <f aca="false">SUM(H69/F69)</f>
        <v>0.9149375</v>
      </c>
      <c r="IV69" s="6"/>
    </row>
    <row r="70" s="47" customFormat="true" ht="13.4" hidden="false" customHeight="false" outlineLevel="0" collapsed="false">
      <c r="A70" s="45" t="n">
        <v>3722</v>
      </c>
      <c r="B70" s="45"/>
      <c r="C70" s="32" t="s">
        <v>60</v>
      </c>
      <c r="D70" s="27" t="n">
        <v>15000</v>
      </c>
      <c r="E70" s="27" t="n">
        <v>1000</v>
      </c>
      <c r="F70" s="27" t="n">
        <f aca="false">SUM(D70:E70)</f>
        <v>16000</v>
      </c>
      <c r="G70" s="46"/>
      <c r="H70" s="40" t="n">
        <v>14639</v>
      </c>
      <c r="I70" s="29" t="n">
        <f aca="false">SUM(H70/F70)</f>
        <v>0.9149375</v>
      </c>
      <c r="IV70" s="6"/>
    </row>
    <row r="71" s="44" customFormat="true" ht="13.4" hidden="false" customHeight="false" outlineLevel="0" collapsed="false">
      <c r="A71" s="41" t="n">
        <v>3724</v>
      </c>
      <c r="B71" s="41"/>
      <c r="C71" s="42" t="s">
        <v>36</v>
      </c>
      <c r="D71" s="17" t="n">
        <v>0</v>
      </c>
      <c r="E71" s="17" t="n">
        <v>550</v>
      </c>
      <c r="F71" s="17" t="n">
        <v>550</v>
      </c>
      <c r="G71" s="43"/>
      <c r="H71" s="39" t="n">
        <v>550</v>
      </c>
      <c r="I71" s="20" t="n">
        <f aca="false">SUM(H71/F71)</f>
        <v>1</v>
      </c>
      <c r="IV71" s="6"/>
    </row>
    <row r="72" s="47" customFormat="true" ht="22.35" hidden="false" customHeight="false" outlineLevel="0" collapsed="false">
      <c r="A72" s="45" t="n">
        <v>3724</v>
      </c>
      <c r="B72" s="45"/>
      <c r="C72" s="32" t="s">
        <v>61</v>
      </c>
      <c r="D72" s="27" t="n">
        <v>0</v>
      </c>
      <c r="E72" s="27" t="n">
        <v>550</v>
      </c>
      <c r="F72" s="27" t="n">
        <v>550</v>
      </c>
      <c r="G72" s="46"/>
      <c r="H72" s="40" t="n">
        <v>550</v>
      </c>
      <c r="I72" s="29" t="n">
        <f aca="false">SUM(H72/F72)</f>
        <v>1</v>
      </c>
      <c r="IV72" s="6"/>
    </row>
    <row r="73" s="44" customFormat="true" ht="13.4" hidden="false" customHeight="false" outlineLevel="0" collapsed="false">
      <c r="A73" s="41" t="n">
        <v>3725</v>
      </c>
      <c r="B73" s="41" t="n">
        <v>2111</v>
      </c>
      <c r="C73" s="42" t="s">
        <v>62</v>
      </c>
      <c r="D73" s="17" t="n">
        <v>74000</v>
      </c>
      <c r="E73" s="17" t="n">
        <v>-3000</v>
      </c>
      <c r="F73" s="17" t="n">
        <f aca="false">SUM(D73:E73)</f>
        <v>71000</v>
      </c>
      <c r="G73" s="43"/>
      <c r="H73" s="39" t="n">
        <v>70493.8</v>
      </c>
      <c r="I73" s="20" t="n">
        <f aca="false">SUM(H73/F73)</f>
        <v>0.992870422535211</v>
      </c>
      <c r="IV73" s="6"/>
    </row>
    <row r="74" s="47" customFormat="true" ht="13.4" hidden="false" customHeight="false" outlineLevel="0" collapsed="false">
      <c r="A74" s="45" t="n">
        <v>3725</v>
      </c>
      <c r="B74" s="45"/>
      <c r="C74" s="32" t="s">
        <v>63</v>
      </c>
      <c r="D74" s="27" t="n">
        <v>74000</v>
      </c>
      <c r="E74" s="27" t="n">
        <v>-3000</v>
      </c>
      <c r="F74" s="27" t="n">
        <f aca="false">SUM(D74:E74)</f>
        <v>71000</v>
      </c>
      <c r="G74" s="46"/>
      <c r="H74" s="40" t="n">
        <v>70493.8</v>
      </c>
      <c r="I74" s="29" t="n">
        <f aca="false">SUM(H74/F74)</f>
        <v>0.992870422535211</v>
      </c>
      <c r="IV74" s="6"/>
    </row>
    <row r="75" s="44" customFormat="true" ht="13.4" hidden="false" customHeight="false" outlineLevel="0" collapsed="false">
      <c r="A75" s="41" t="n">
        <v>3726</v>
      </c>
      <c r="B75" s="41" t="n">
        <v>2111</v>
      </c>
      <c r="C75" s="42" t="s">
        <v>36</v>
      </c>
      <c r="D75" s="17" t="n">
        <v>0</v>
      </c>
      <c r="E75" s="17" t="n">
        <v>13000</v>
      </c>
      <c r="F75" s="17" t="n">
        <f aca="false">SUM(D75:E75)</f>
        <v>13000</v>
      </c>
      <c r="G75" s="43"/>
      <c r="H75" s="39" t="n">
        <v>12510</v>
      </c>
      <c r="I75" s="20" t="n">
        <f aca="false">SUM(H75/F75)</f>
        <v>0.962307692307692</v>
      </c>
      <c r="IV75" s="6"/>
    </row>
    <row r="76" s="47" customFormat="true" ht="13.4" hidden="false" customHeight="false" outlineLevel="0" collapsed="false">
      <c r="A76" s="45" t="n">
        <v>3726</v>
      </c>
      <c r="B76" s="45"/>
      <c r="C76" s="32" t="s">
        <v>64</v>
      </c>
      <c r="D76" s="27" t="n">
        <v>0</v>
      </c>
      <c r="E76" s="27" t="n">
        <v>13000</v>
      </c>
      <c r="F76" s="27" t="n">
        <f aca="false">SUM(D76:E76)</f>
        <v>13000</v>
      </c>
      <c r="G76" s="46"/>
      <c r="H76" s="40" t="n">
        <v>12510</v>
      </c>
      <c r="I76" s="29" t="n">
        <f aca="false">SUM(H76/F76)</f>
        <v>0.962307692307692</v>
      </c>
      <c r="IV76" s="6"/>
    </row>
    <row r="77" s="44" customFormat="true" ht="13.4" hidden="false" customHeight="false" outlineLevel="0" collapsed="false">
      <c r="A77" s="41" t="n">
        <v>3769</v>
      </c>
      <c r="B77" s="41" t="n">
        <v>2210</v>
      </c>
      <c r="C77" s="42" t="s">
        <v>65</v>
      </c>
      <c r="D77" s="17" t="n">
        <v>0</v>
      </c>
      <c r="E77" s="17" t="n">
        <v>0</v>
      </c>
      <c r="F77" s="17" t="n">
        <v>0</v>
      </c>
      <c r="G77" s="43"/>
      <c r="H77" s="39" t="n">
        <v>250</v>
      </c>
      <c r="I77" s="20" t="n">
        <v>0</v>
      </c>
      <c r="IV77" s="6"/>
    </row>
    <row r="78" s="47" customFormat="true" ht="13.4" hidden="false" customHeight="false" outlineLevel="0" collapsed="false">
      <c r="A78" s="45" t="n">
        <v>3769</v>
      </c>
      <c r="B78" s="45"/>
      <c r="C78" s="32" t="s">
        <v>66</v>
      </c>
      <c r="D78" s="27" t="n">
        <v>0</v>
      </c>
      <c r="E78" s="27" t="n">
        <v>0</v>
      </c>
      <c r="F78" s="27" t="n">
        <v>0</v>
      </c>
      <c r="G78" s="46"/>
      <c r="H78" s="40" t="n">
        <v>250</v>
      </c>
      <c r="I78" s="29" t="n">
        <v>0</v>
      </c>
      <c r="IV78" s="6"/>
    </row>
    <row r="79" s="44" customFormat="true" ht="13.4" hidden="false" customHeight="false" outlineLevel="0" collapsed="false">
      <c r="A79" s="41" t="n">
        <v>4314</v>
      </c>
      <c r="B79" s="41" t="n">
        <v>2111</v>
      </c>
      <c r="C79" s="42" t="s">
        <v>62</v>
      </c>
      <c r="D79" s="17" t="n">
        <v>8000</v>
      </c>
      <c r="E79" s="17" t="n">
        <v>0</v>
      </c>
      <c r="F79" s="17" t="n">
        <f aca="false">SUM(D79:E79)</f>
        <v>8000</v>
      </c>
      <c r="G79" s="43"/>
      <c r="H79" s="39" t="n">
        <v>7450</v>
      </c>
      <c r="I79" s="20" t="n">
        <f aca="false">SUM(H79/F79)</f>
        <v>0.93125</v>
      </c>
      <c r="IV79" s="6"/>
    </row>
    <row r="80" s="44" customFormat="true" ht="13.4" hidden="false" customHeight="false" outlineLevel="0" collapsed="false">
      <c r="A80" s="41" t="n">
        <v>4314</v>
      </c>
      <c r="B80" s="41" t="n">
        <v>2112</v>
      </c>
      <c r="C80" s="42" t="s">
        <v>59</v>
      </c>
      <c r="D80" s="17" t="n">
        <v>0</v>
      </c>
      <c r="E80" s="17" t="n">
        <v>9050</v>
      </c>
      <c r="F80" s="17" t="n">
        <f aca="false">SUM(D80:E80)</f>
        <v>9050</v>
      </c>
      <c r="G80" s="43"/>
      <c r="H80" s="39" t="n">
        <v>9044</v>
      </c>
      <c r="I80" s="20" t="n">
        <f aca="false">SUM(H80/F80)</f>
        <v>0.999337016574586</v>
      </c>
      <c r="IV80" s="6"/>
    </row>
    <row r="81" s="47" customFormat="true" ht="13.4" hidden="false" customHeight="false" outlineLevel="0" collapsed="false">
      <c r="A81" s="45" t="n">
        <v>4314</v>
      </c>
      <c r="B81" s="45"/>
      <c r="C81" s="32" t="s">
        <v>67</v>
      </c>
      <c r="D81" s="27" t="n">
        <f aca="false">SUM(D79:D80)</f>
        <v>8000</v>
      </c>
      <c r="E81" s="27" t="n">
        <f aca="false">SUM(E79:E80)</f>
        <v>9050</v>
      </c>
      <c r="F81" s="27" t="n">
        <f aca="false">SUM(F79+F80)</f>
        <v>17050</v>
      </c>
      <c r="G81" s="46"/>
      <c r="H81" s="40" t="n">
        <f aca="false">SUM(H79:H80)</f>
        <v>16494</v>
      </c>
      <c r="I81" s="29" t="n">
        <f aca="false">SUM(H81/F81)</f>
        <v>0.967390029325513</v>
      </c>
      <c r="IV81" s="6"/>
    </row>
    <row r="82" customFormat="false" ht="13.4" hidden="false" customHeight="false" outlineLevel="0" collapsed="false">
      <c r="A82" s="14" t="n">
        <v>6171</v>
      </c>
      <c r="B82" s="14" t="n">
        <v>2111</v>
      </c>
      <c r="C82" s="15" t="s">
        <v>62</v>
      </c>
      <c r="D82" s="17" t="n">
        <v>48000</v>
      </c>
      <c r="E82" s="17" t="n">
        <v>4000</v>
      </c>
      <c r="F82" s="17" t="n">
        <f aca="false">SUM(D82:E82)</f>
        <v>52000</v>
      </c>
      <c r="G82" s="38"/>
      <c r="H82" s="39" t="n">
        <v>51169.7</v>
      </c>
      <c r="I82" s="20" t="n">
        <f aca="false">SUM(H82/F82)</f>
        <v>0.984032692307692</v>
      </c>
    </row>
    <row r="83" customFormat="false" ht="13.4" hidden="false" customHeight="false" outlineLevel="0" collapsed="false">
      <c r="A83" s="14" t="n">
        <v>6171</v>
      </c>
      <c r="B83" s="14" t="n">
        <v>2112</v>
      </c>
      <c r="C83" s="15" t="s">
        <v>59</v>
      </c>
      <c r="D83" s="17" t="n">
        <v>0</v>
      </c>
      <c r="E83" s="17" t="n">
        <v>100</v>
      </c>
      <c r="F83" s="17" t="n">
        <v>100</v>
      </c>
      <c r="G83" s="38"/>
      <c r="H83" s="39" t="n">
        <v>30</v>
      </c>
      <c r="I83" s="20" t="n">
        <f aca="false">SUM(H83/F83)</f>
        <v>0.3</v>
      </c>
    </row>
    <row r="84" customFormat="false" ht="13.4" hidden="false" customHeight="false" outlineLevel="0" collapsed="false">
      <c r="A84" s="14" t="n">
        <v>6171</v>
      </c>
      <c r="B84" s="14" t="n">
        <v>2131</v>
      </c>
      <c r="C84" s="15" t="s">
        <v>34</v>
      </c>
      <c r="D84" s="17" t="n">
        <v>27000</v>
      </c>
      <c r="E84" s="17" t="n">
        <v>0</v>
      </c>
      <c r="F84" s="17" t="n">
        <v>27000</v>
      </c>
      <c r="G84" s="38"/>
      <c r="H84" s="39" t="n">
        <v>26408</v>
      </c>
      <c r="I84" s="20" t="n">
        <f aca="false">SUM(H84/F84)</f>
        <v>0.978074074074074</v>
      </c>
    </row>
    <row r="85" customFormat="false" ht="13.4" hidden="false" customHeight="false" outlineLevel="0" collapsed="false">
      <c r="A85" s="14" t="n">
        <v>6171</v>
      </c>
      <c r="B85" s="14" t="n">
        <v>2132</v>
      </c>
      <c r="C85" s="15" t="s">
        <v>68</v>
      </c>
      <c r="D85" s="17" t="n">
        <v>52000</v>
      </c>
      <c r="E85" s="17" t="n">
        <v>0</v>
      </c>
      <c r="F85" s="17" t="n">
        <v>52000</v>
      </c>
      <c r="G85" s="38"/>
      <c r="H85" s="39" t="n">
        <v>51371.2</v>
      </c>
      <c r="I85" s="20" t="n">
        <f aca="false">SUM(H85/F85)</f>
        <v>0.987907692307692</v>
      </c>
    </row>
    <row r="86" customFormat="false" ht="13.4" hidden="false" customHeight="false" outlineLevel="0" collapsed="false">
      <c r="A86" s="14" t="n">
        <v>6171</v>
      </c>
      <c r="B86" s="14" t="n">
        <v>2310</v>
      </c>
      <c r="C86" s="15" t="s">
        <v>69</v>
      </c>
      <c r="D86" s="17" t="n">
        <v>5000</v>
      </c>
      <c r="E86" s="17" t="n">
        <v>0</v>
      </c>
      <c r="F86" s="17" t="n">
        <v>5000</v>
      </c>
      <c r="G86" s="38"/>
      <c r="H86" s="39" t="n">
        <v>4610</v>
      </c>
      <c r="I86" s="20" t="n">
        <f aca="false">SUM(H86/F86)</f>
        <v>0.922</v>
      </c>
    </row>
    <row r="87" customFormat="false" ht="13.4" hidden="false" customHeight="false" outlineLevel="0" collapsed="false">
      <c r="A87" s="14" t="n">
        <v>6171</v>
      </c>
      <c r="B87" s="14" t="n">
        <v>2321</v>
      </c>
      <c r="C87" s="15" t="s">
        <v>70</v>
      </c>
      <c r="D87" s="17" t="n">
        <v>0</v>
      </c>
      <c r="E87" s="17" t="n">
        <v>50000</v>
      </c>
      <c r="F87" s="17" t="n">
        <v>50000</v>
      </c>
      <c r="G87" s="38"/>
      <c r="H87" s="39" t="n">
        <v>50000</v>
      </c>
      <c r="I87" s="20" t="n">
        <f aca="false">SUM(H87/F87)</f>
        <v>1</v>
      </c>
    </row>
    <row r="88" customFormat="false" ht="13.4" hidden="false" customHeight="false" outlineLevel="0" collapsed="false">
      <c r="A88" s="14" t="n">
        <v>6171</v>
      </c>
      <c r="B88" s="14" t="n">
        <v>2324</v>
      </c>
      <c r="C88" s="15" t="s">
        <v>43</v>
      </c>
      <c r="D88" s="17" t="n">
        <v>24000</v>
      </c>
      <c r="E88" s="17" t="n">
        <v>48000</v>
      </c>
      <c r="F88" s="17" t="n">
        <f aca="false">SUM(D88:E88)</f>
        <v>72000</v>
      </c>
      <c r="G88" s="38"/>
      <c r="H88" s="39" t="n">
        <v>71083.7</v>
      </c>
      <c r="I88" s="20" t="n">
        <f aca="false">SUM(H88/F88)</f>
        <v>0.987273611111111</v>
      </c>
    </row>
    <row r="89" customFormat="false" ht="13.4" hidden="false" customHeight="false" outlineLevel="0" collapsed="false">
      <c r="A89" s="14" t="n">
        <v>6171</v>
      </c>
      <c r="B89" s="14" t="n">
        <v>2329</v>
      </c>
      <c r="C89" s="15" t="s">
        <v>71</v>
      </c>
      <c r="D89" s="17" t="n">
        <v>44000</v>
      </c>
      <c r="E89" s="17" t="n">
        <v>-42500</v>
      </c>
      <c r="F89" s="17" t="n">
        <f aca="false">SUM(D89:E89)</f>
        <v>1500</v>
      </c>
      <c r="G89" s="38"/>
      <c r="H89" s="39" t="n">
        <v>1500</v>
      </c>
      <c r="I89" s="20" t="n">
        <f aca="false">SUM(H89/F89)</f>
        <v>1</v>
      </c>
    </row>
    <row r="90" customFormat="false" ht="13.4" hidden="false" customHeight="false" outlineLevel="0" collapsed="false">
      <c r="A90" s="14" t="n">
        <v>6171</v>
      </c>
      <c r="B90" s="14" t="n">
        <v>2343</v>
      </c>
      <c r="C90" s="15" t="s">
        <v>72</v>
      </c>
      <c r="D90" s="17" t="n">
        <v>709000</v>
      </c>
      <c r="E90" s="17" t="n">
        <v>120000</v>
      </c>
      <c r="F90" s="17" t="n">
        <f aca="false">SUM(D90:E90)</f>
        <v>829000</v>
      </c>
      <c r="G90" s="38"/>
      <c r="H90" s="39" t="n">
        <v>828250</v>
      </c>
      <c r="I90" s="20" t="n">
        <f aca="false">SUM(H90/F90)</f>
        <v>0.999095295536791</v>
      </c>
    </row>
    <row r="91" customFormat="false" ht="13.4" hidden="false" customHeight="false" outlineLevel="0" collapsed="false">
      <c r="A91" s="14" t="n">
        <v>6171</v>
      </c>
      <c r="B91" s="14" t="n">
        <v>3111</v>
      </c>
      <c r="C91" s="15" t="s">
        <v>73</v>
      </c>
      <c r="D91" s="16" t="n">
        <v>555000</v>
      </c>
      <c r="E91" s="17" t="n">
        <v>57000</v>
      </c>
      <c r="F91" s="16" t="n">
        <f aca="false">SUM(D91:E91)</f>
        <v>612000</v>
      </c>
      <c r="G91" s="38"/>
      <c r="H91" s="39" t="n">
        <v>611515.5</v>
      </c>
      <c r="I91" s="20" t="n">
        <f aca="false">SUM(H91/F91)</f>
        <v>0.999208333333333</v>
      </c>
    </row>
    <row r="92" customFormat="false" ht="13.4" hidden="false" customHeight="false" outlineLevel="0" collapsed="false">
      <c r="A92" s="14" t="n">
        <v>6171</v>
      </c>
      <c r="B92" s="14" t="n">
        <v>3122</v>
      </c>
      <c r="C92" s="15" t="s">
        <v>74</v>
      </c>
      <c r="D92" s="16" t="n">
        <v>0</v>
      </c>
      <c r="E92" s="17" t="n">
        <v>45000</v>
      </c>
      <c r="F92" s="16" t="n">
        <v>45000</v>
      </c>
      <c r="G92" s="38"/>
      <c r="H92" s="39" t="n">
        <v>45000</v>
      </c>
      <c r="I92" s="20" t="n">
        <f aca="false">SUM(H92/F92)</f>
        <v>1</v>
      </c>
    </row>
    <row r="93" customFormat="false" ht="13.4" hidden="false" customHeight="false" outlineLevel="0" collapsed="false">
      <c r="A93" s="25" t="n">
        <v>6171</v>
      </c>
      <c r="B93" s="25"/>
      <c r="C93" s="26" t="s">
        <v>75</v>
      </c>
      <c r="D93" s="27" t="n">
        <f aca="false">SUM(D82:D92)</f>
        <v>1464000</v>
      </c>
      <c r="E93" s="48" t="n">
        <f aca="false">SUM(E82:E92)</f>
        <v>281600</v>
      </c>
      <c r="F93" s="27" t="n">
        <f aca="false">SUM(F82:F92)</f>
        <v>1745600</v>
      </c>
      <c r="G93" s="38"/>
      <c r="H93" s="40" t="n">
        <f aca="false">SUM(H82:H92)</f>
        <v>1740938.1</v>
      </c>
      <c r="I93" s="29" t="n">
        <f aca="false">SUM(H93/F93)</f>
        <v>0.997329342346471</v>
      </c>
    </row>
    <row r="94" s="1" customFormat="true" ht="13.4" hidden="false" customHeight="false" outlineLevel="0" collapsed="false">
      <c r="A94" s="14" t="n">
        <v>6223</v>
      </c>
      <c r="B94" s="14" t="n">
        <v>2111</v>
      </c>
      <c r="C94" s="15" t="s">
        <v>36</v>
      </c>
      <c r="D94" s="17" t="n">
        <v>0</v>
      </c>
      <c r="E94" s="49" t="n">
        <v>95000</v>
      </c>
      <c r="F94" s="17" t="n">
        <f aca="false">SUM(D94:E94)</f>
        <v>95000</v>
      </c>
      <c r="G94" s="38"/>
      <c r="H94" s="39" t="n">
        <v>94300</v>
      </c>
      <c r="I94" s="20" t="n">
        <f aca="false">SUM(H94/F94)</f>
        <v>0.992631578947368</v>
      </c>
      <c r="IV94" s="6"/>
    </row>
    <row r="95" customFormat="false" ht="13.4" hidden="false" customHeight="false" outlineLevel="0" collapsed="false">
      <c r="A95" s="25" t="n">
        <v>6223</v>
      </c>
      <c r="B95" s="25"/>
      <c r="C95" s="26" t="s">
        <v>76</v>
      </c>
      <c r="D95" s="27" t="n">
        <v>0</v>
      </c>
      <c r="E95" s="48" t="n">
        <v>95000</v>
      </c>
      <c r="F95" s="27" t="n">
        <f aca="false">SUM(D95:E95)</f>
        <v>95000</v>
      </c>
      <c r="G95" s="38"/>
      <c r="H95" s="40" t="n">
        <v>94300</v>
      </c>
      <c r="I95" s="29" t="n">
        <f aca="false">SUM(H95/F95)</f>
        <v>0.992631578947368</v>
      </c>
    </row>
    <row r="96" customFormat="false" ht="13.4" hidden="false" customHeight="false" outlineLevel="0" collapsed="false">
      <c r="A96" s="14" t="n">
        <v>6310</v>
      </c>
      <c r="B96" s="14" t="n">
        <v>2141</v>
      </c>
      <c r="C96" s="15" t="s">
        <v>57</v>
      </c>
      <c r="D96" s="17" t="n">
        <v>15000</v>
      </c>
      <c r="E96" s="17" t="n">
        <v>0</v>
      </c>
      <c r="F96" s="17" t="n">
        <v>15000</v>
      </c>
      <c r="G96" s="38"/>
      <c r="H96" s="39" t="n">
        <v>11958.7</v>
      </c>
      <c r="I96" s="20" t="n">
        <f aca="false">SUM(H96/F96)</f>
        <v>0.797246666666667</v>
      </c>
    </row>
    <row r="97" customFormat="false" ht="13.4" hidden="false" customHeight="false" outlineLevel="0" collapsed="false">
      <c r="A97" s="25" t="n">
        <v>6310</v>
      </c>
      <c r="B97" s="25"/>
      <c r="C97" s="26" t="s">
        <v>77</v>
      </c>
      <c r="D97" s="27" t="n">
        <f aca="false">SUM(D96:D96)</f>
        <v>15000</v>
      </c>
      <c r="E97" s="27" t="n">
        <f aca="false">SUM(E96:E96)</f>
        <v>0</v>
      </c>
      <c r="F97" s="27" t="n">
        <f aca="false">SUM(F96:F96)</f>
        <v>15000</v>
      </c>
      <c r="G97" s="38"/>
      <c r="H97" s="40" t="n">
        <v>11958.7</v>
      </c>
      <c r="I97" s="29" t="n">
        <f aca="false">SUM(H97/F97)</f>
        <v>0.797246666666667</v>
      </c>
    </row>
    <row r="98" customFormat="false" ht="22.35" hidden="false" customHeight="false" outlineLevel="0" collapsed="false">
      <c r="A98" s="25" t="n">
        <v>6402</v>
      </c>
      <c r="B98" s="25" t="n">
        <v>2229</v>
      </c>
      <c r="C98" s="26" t="s">
        <v>78</v>
      </c>
      <c r="D98" s="27" t="n">
        <v>3981</v>
      </c>
      <c r="E98" s="27" t="n">
        <v>0</v>
      </c>
      <c r="F98" s="27" t="n">
        <v>3981</v>
      </c>
      <c r="G98" s="38"/>
      <c r="H98" s="40" t="n">
        <v>3981</v>
      </c>
      <c r="I98" s="29" t="n">
        <f aca="false">SUM(H98/F98)</f>
        <v>1</v>
      </c>
    </row>
    <row r="99" customFormat="false" ht="13.4" hidden="false" customHeight="false" outlineLevel="0" collapsed="false">
      <c r="A99" s="25" t="n">
        <v>6409</v>
      </c>
      <c r="B99" s="25" t="n">
        <v>2328</v>
      </c>
      <c r="C99" s="26" t="s">
        <v>79</v>
      </c>
      <c r="D99" s="27" t="n">
        <v>0</v>
      </c>
      <c r="E99" s="27" t="n">
        <v>0</v>
      </c>
      <c r="F99" s="27" t="n">
        <v>0</v>
      </c>
      <c r="G99" s="38"/>
      <c r="H99" s="40" t="n">
        <v>3220</v>
      </c>
      <c r="I99" s="29" t="n">
        <v>0</v>
      </c>
    </row>
    <row r="100" customFormat="false" ht="13.4" hidden="false" customHeight="false" outlineLevel="0" collapsed="false">
      <c r="A100" s="50"/>
      <c r="B100" s="14" t="n">
        <v>8115</v>
      </c>
      <c r="C100" s="15" t="s">
        <v>80</v>
      </c>
      <c r="D100" s="27" t="n">
        <v>531000</v>
      </c>
      <c r="E100" s="27" t="n">
        <v>0</v>
      </c>
      <c r="F100" s="27" t="n">
        <v>531000</v>
      </c>
      <c r="G100" s="38"/>
      <c r="H100" s="39" t="n">
        <v>0</v>
      </c>
      <c r="I100" s="29" t="n">
        <f aca="false">SUM(H100/F100)</f>
        <v>0</v>
      </c>
    </row>
    <row r="101" customFormat="false" ht="13.4" hidden="false" customHeight="false" outlineLevel="0" collapsed="false">
      <c r="A101" s="50"/>
      <c r="B101" s="14" t="n">
        <v>8123</v>
      </c>
      <c r="C101" s="15" t="s">
        <v>81</v>
      </c>
      <c r="D101" s="27" t="n">
        <v>1000000</v>
      </c>
      <c r="E101" s="27" t="n">
        <v>0</v>
      </c>
      <c r="F101" s="27" t="n">
        <v>1000000</v>
      </c>
      <c r="G101" s="38"/>
      <c r="H101" s="40" t="n">
        <v>1000000</v>
      </c>
      <c r="I101" s="29" t="n">
        <f aca="false">SUM(H101/F101)</f>
        <v>1</v>
      </c>
    </row>
    <row r="102" customFormat="false" ht="13.4" hidden="false" customHeight="true" outlineLevel="0" collapsed="false">
      <c r="A102" s="51" t="s">
        <v>82</v>
      </c>
      <c r="B102" s="51"/>
      <c r="C102" s="51"/>
      <c r="D102" s="52" t="n">
        <f aca="false">SUM(D31+D33+D41+D44+D46+D48+D50+D52+D54+D60+D63+D66+D68+D70+D74+D81+D93+D97+D98+D99+D100+D101)</f>
        <v>21051762</v>
      </c>
      <c r="E102" s="53" t="n">
        <f aca="false">SUM(E31+E33+E35+E37+E41+E44+E46+E48+E50+E52+E54+E60+E63+E66+E68+E70+E72+E74+E76+E78+E81+E93+E95+E97+E98+E99+E100+E101)</f>
        <v>1020241</v>
      </c>
      <c r="F102" s="52" t="n">
        <f aca="false">SUM(F31+F33+F35+F37+F41+F44+F46+F48+F50+F52+F54+F60+F63+F66+F68+F70+F72+F74+F76+F78+F81+F93+F95+F97+F98+F99+F100+F101)</f>
        <v>22072003</v>
      </c>
      <c r="G102" s="53" t="n">
        <f aca="false">SUM(G31+G33+G41+G44+G46+G48+G50+G52+G54+G60+G63+G66+G68+G70+G74+G81+G93+G97+G98+G99+G100)</f>
        <v>0</v>
      </c>
      <c r="H102" s="54" t="n">
        <f aca="false">SUM(H31+H33+H35+H41+H44+H46+H48+H50+H52+H54+H60+H63+H66+H68+H70+H72+H74+H76+H78+H81+H93+H95+H97+H98+H99+H100+H101)</f>
        <v>22655215.8</v>
      </c>
      <c r="I102" s="55" t="n">
        <f aca="false">SUM(H102/F102)</f>
        <v>1.02642319321903</v>
      </c>
    </row>
    <row r="103" s="56" customFormat="true" ht="12.85" hidden="false" customHeight="true" outlineLevel="0" collapsed="false">
      <c r="A103" s="11" t="s">
        <v>83</v>
      </c>
      <c r="B103" s="11"/>
      <c r="C103" s="11"/>
      <c r="D103" s="11"/>
      <c r="E103" s="11"/>
      <c r="F103" s="11"/>
      <c r="G103" s="11"/>
      <c r="H103" s="11"/>
      <c r="I103" s="11"/>
      <c r="IV103" s="6"/>
    </row>
    <row r="104" s="13" customFormat="true" ht="23.85" hidden="false" customHeight="false" outlineLevel="0" collapsed="false">
      <c r="A104" s="11" t="s">
        <v>2</v>
      </c>
      <c r="B104" s="11" t="s">
        <v>3</v>
      </c>
      <c r="C104" s="11" t="s">
        <v>4</v>
      </c>
      <c r="D104" s="11" t="s">
        <v>5</v>
      </c>
      <c r="E104" s="11" t="s">
        <v>6</v>
      </c>
      <c r="F104" s="11" t="s">
        <v>5</v>
      </c>
      <c r="G104" s="12"/>
      <c r="H104" s="11" t="s">
        <v>84</v>
      </c>
      <c r="I104" s="11" t="s">
        <v>85</v>
      </c>
      <c r="IV104" s="10"/>
    </row>
    <row r="105" s="56" customFormat="true" ht="12.85" hidden="false" customHeight="false" outlineLevel="0" collapsed="false">
      <c r="A105" s="57" t="n">
        <v>2140</v>
      </c>
      <c r="B105" s="57" t="n">
        <v>5162</v>
      </c>
      <c r="C105" s="58" t="s">
        <v>86</v>
      </c>
      <c r="D105" s="17" t="n">
        <v>0</v>
      </c>
      <c r="E105" s="17" t="n">
        <v>700</v>
      </c>
      <c r="F105" s="59" t="n">
        <f aca="false">SUM(D105:E105)</f>
        <v>700</v>
      </c>
      <c r="G105" s="43"/>
      <c r="H105" s="17" t="n">
        <v>0</v>
      </c>
      <c r="I105" s="60" t="n">
        <f aca="false">SUM(H105/F105)</f>
        <v>0</v>
      </c>
      <c r="IV105" s="6"/>
    </row>
    <row r="106" s="56" customFormat="true" ht="12.85" hidden="false" customHeight="false" outlineLevel="0" collapsed="false">
      <c r="A106" s="61" t="n">
        <v>2140</v>
      </c>
      <c r="B106" s="61"/>
      <c r="C106" s="62" t="s">
        <v>37</v>
      </c>
      <c r="D106" s="27" t="n">
        <v>0</v>
      </c>
      <c r="E106" s="27" t="n">
        <v>700</v>
      </c>
      <c r="F106" s="63" t="n">
        <f aca="false">SUM(D106:E106)</f>
        <v>700</v>
      </c>
      <c r="G106" s="43"/>
      <c r="H106" s="27" t="n">
        <v>0</v>
      </c>
      <c r="I106" s="60" t="n">
        <f aca="false">SUM(H106/F106)</f>
        <v>0</v>
      </c>
      <c r="IV106" s="6"/>
    </row>
    <row r="107" s="1" customFormat="true" ht="13.4" hidden="false" customHeight="false" outlineLevel="0" collapsed="false">
      <c r="A107" s="41" t="n">
        <v>2212</v>
      </c>
      <c r="B107" s="41" t="n">
        <v>5139</v>
      </c>
      <c r="C107" s="42" t="s">
        <v>87</v>
      </c>
      <c r="D107" s="17" t="n">
        <v>1100</v>
      </c>
      <c r="E107" s="17" t="n">
        <v>0</v>
      </c>
      <c r="F107" s="17" t="n">
        <v>1100</v>
      </c>
      <c r="G107" s="17"/>
      <c r="H107" s="39" t="n">
        <v>1047.5</v>
      </c>
      <c r="I107" s="20" t="n">
        <f aca="false">SUM(H107/F107)</f>
        <v>0.952272727272727</v>
      </c>
      <c r="IV107" s="6"/>
    </row>
    <row r="108" s="1" customFormat="true" ht="13.4" hidden="false" customHeight="false" outlineLevel="0" collapsed="false">
      <c r="A108" s="41" t="n">
        <v>2212</v>
      </c>
      <c r="B108" s="41" t="n">
        <v>5169</v>
      </c>
      <c r="C108" s="42" t="s">
        <v>88</v>
      </c>
      <c r="D108" s="17" t="n">
        <v>2000</v>
      </c>
      <c r="E108" s="17" t="n">
        <v>0</v>
      </c>
      <c r="F108" s="17" t="n">
        <v>2000</v>
      </c>
      <c r="G108" s="17"/>
      <c r="H108" s="39" t="n">
        <v>1312.5</v>
      </c>
      <c r="I108" s="20" t="n">
        <f aca="false">SUM(H108/F108)</f>
        <v>0.65625</v>
      </c>
      <c r="IV108" s="6"/>
    </row>
    <row r="109" customFormat="false" ht="13.4" hidden="false" customHeight="false" outlineLevel="0" collapsed="false">
      <c r="A109" s="14" t="n">
        <v>2212</v>
      </c>
      <c r="B109" s="14" t="n">
        <v>5171</v>
      </c>
      <c r="C109" s="15" t="s">
        <v>89</v>
      </c>
      <c r="D109" s="16" t="n">
        <v>30000</v>
      </c>
      <c r="E109" s="17" t="n">
        <v>0</v>
      </c>
      <c r="F109" s="16" t="n">
        <v>30000</v>
      </c>
      <c r="G109" s="17"/>
      <c r="H109" s="39" t="n">
        <v>29170</v>
      </c>
      <c r="I109" s="20" t="n">
        <f aca="false">SUM(H109/F109)</f>
        <v>0.972333333333333</v>
      </c>
    </row>
    <row r="110" customFormat="false" ht="13.4" hidden="false" customHeight="false" outlineLevel="0" collapsed="false">
      <c r="A110" s="14" t="n">
        <v>2212</v>
      </c>
      <c r="B110" s="14" t="n">
        <v>6121</v>
      </c>
      <c r="C110" s="15" t="s">
        <v>90</v>
      </c>
      <c r="D110" s="16" t="n">
        <v>98000</v>
      </c>
      <c r="E110" s="17" t="n">
        <v>0</v>
      </c>
      <c r="F110" s="16" t="n">
        <f aca="false">SUM(D110:E110)</f>
        <v>98000</v>
      </c>
      <c r="G110" s="17"/>
      <c r="H110" s="39" t="n">
        <v>67342</v>
      </c>
      <c r="I110" s="20" t="n">
        <f aca="false">SUM(H110/F110)</f>
        <v>0.687163265306123</v>
      </c>
    </row>
    <row r="111" s="56" customFormat="true" ht="12.85" hidden="false" customHeight="true" outlineLevel="0" collapsed="false">
      <c r="A111" s="11" t="s">
        <v>83</v>
      </c>
      <c r="B111" s="11"/>
      <c r="C111" s="11"/>
      <c r="D111" s="11"/>
      <c r="E111" s="11"/>
      <c r="F111" s="11"/>
      <c r="G111" s="11"/>
      <c r="H111" s="11"/>
      <c r="I111" s="11"/>
      <c r="IV111" s="6"/>
    </row>
    <row r="112" s="13" customFormat="true" ht="23.85" hidden="false" customHeight="false" outlineLevel="0" collapsed="false">
      <c r="A112" s="11" t="s">
        <v>2</v>
      </c>
      <c r="B112" s="11" t="s">
        <v>3</v>
      </c>
      <c r="C112" s="11" t="s">
        <v>4</v>
      </c>
      <c r="D112" s="11" t="s">
        <v>5</v>
      </c>
      <c r="E112" s="11" t="s">
        <v>6</v>
      </c>
      <c r="F112" s="11" t="s">
        <v>5</v>
      </c>
      <c r="G112" s="12"/>
      <c r="H112" s="11" t="s">
        <v>84</v>
      </c>
      <c r="I112" s="11" t="s">
        <v>85</v>
      </c>
      <c r="IV112" s="10"/>
    </row>
    <row r="113" customFormat="false" ht="14.9" hidden="false" customHeight="true" outlineLevel="0" collapsed="false">
      <c r="A113" s="25" t="n">
        <v>2212</v>
      </c>
      <c r="B113" s="25"/>
      <c r="C113" s="26" t="s">
        <v>39</v>
      </c>
      <c r="D113" s="27" t="n">
        <f aca="false">SUM(D107:D110)</f>
        <v>131100</v>
      </c>
      <c r="E113" s="27" t="n">
        <f aca="false">SUM(E107:E110)</f>
        <v>0</v>
      </c>
      <c r="F113" s="27" t="n">
        <f aca="false">SUM(F107:F110)</f>
        <v>131100</v>
      </c>
      <c r="G113" s="38"/>
      <c r="H113" s="40" t="n">
        <f aca="false">SUM(H107:H110)</f>
        <v>98872</v>
      </c>
      <c r="I113" s="29" t="n">
        <f aca="false">SUM(H113/F113)</f>
        <v>0.754172387490465</v>
      </c>
    </row>
    <row r="114" s="1" customFormat="true" ht="13.4" hidden="false" customHeight="false" outlineLevel="0" collapsed="false">
      <c r="A114" s="14" t="n">
        <v>2219</v>
      </c>
      <c r="B114" s="14" t="n">
        <v>5021</v>
      </c>
      <c r="C114" s="15" t="s">
        <v>91</v>
      </c>
      <c r="D114" s="17" t="n">
        <v>11000</v>
      </c>
      <c r="E114" s="17" t="n">
        <v>0</v>
      </c>
      <c r="F114" s="17" t="n">
        <v>11000</v>
      </c>
      <c r="G114" s="38"/>
      <c r="H114" s="39" t="n">
        <v>10577</v>
      </c>
      <c r="I114" s="20" t="n">
        <f aca="false">SUM(H114/F114)</f>
        <v>0.961545454545455</v>
      </c>
      <c r="IV114" s="6"/>
    </row>
    <row r="115" s="1" customFormat="true" ht="13.4" hidden="false" customHeight="false" outlineLevel="0" collapsed="false">
      <c r="A115" s="14" t="n">
        <v>2219</v>
      </c>
      <c r="B115" s="14" t="n">
        <v>5038</v>
      </c>
      <c r="C115" s="15" t="s">
        <v>92</v>
      </c>
      <c r="D115" s="17" t="n">
        <v>1000</v>
      </c>
      <c r="E115" s="17" t="n">
        <v>0</v>
      </c>
      <c r="F115" s="17" t="n">
        <v>1000</v>
      </c>
      <c r="G115" s="38"/>
      <c r="H115" s="39" t="n">
        <v>176</v>
      </c>
      <c r="I115" s="20" t="n">
        <f aca="false">SUM(H115/F115)</f>
        <v>0.176</v>
      </c>
      <c r="IV115" s="6"/>
    </row>
    <row r="116" customFormat="false" ht="13.4" hidden="false" customHeight="false" outlineLevel="0" collapsed="false">
      <c r="A116" s="14" t="n">
        <v>2219</v>
      </c>
      <c r="B116" s="14" t="n">
        <v>5139</v>
      </c>
      <c r="C116" s="15" t="s">
        <v>87</v>
      </c>
      <c r="D116" s="17" t="n">
        <v>223000</v>
      </c>
      <c r="E116" s="17" t="n">
        <v>-6000</v>
      </c>
      <c r="F116" s="17" t="n">
        <f aca="false">SUM(D116:E116)</f>
        <v>217000</v>
      </c>
      <c r="G116" s="38"/>
      <c r="H116" s="39" t="n">
        <v>216479.2</v>
      </c>
      <c r="I116" s="20" t="n">
        <f aca="false">SUM(H116/F116)</f>
        <v>0.9976</v>
      </c>
    </row>
    <row r="117" customFormat="false" ht="13.4" hidden="false" customHeight="false" outlineLevel="0" collapsed="false">
      <c r="A117" s="14" t="n">
        <v>2219</v>
      </c>
      <c r="B117" s="14" t="n">
        <v>5141</v>
      </c>
      <c r="C117" s="15" t="s">
        <v>93</v>
      </c>
      <c r="D117" s="17" t="n">
        <v>2000</v>
      </c>
      <c r="E117" s="17" t="n">
        <v>0</v>
      </c>
      <c r="F117" s="17" t="n">
        <v>2000</v>
      </c>
      <c r="G117" s="38"/>
      <c r="H117" s="39" t="n">
        <v>537.38</v>
      </c>
      <c r="I117" s="20" t="n">
        <f aca="false">SUM(H117/F117)</f>
        <v>0.26869</v>
      </c>
    </row>
    <row r="118" customFormat="false" ht="13.4" hidden="false" customHeight="false" outlineLevel="0" collapsed="false">
      <c r="A118" s="14" t="n">
        <v>2219</v>
      </c>
      <c r="B118" s="14" t="n">
        <v>5169</v>
      </c>
      <c r="C118" s="15" t="s">
        <v>94</v>
      </c>
      <c r="D118" s="17" t="n">
        <v>192000</v>
      </c>
      <c r="E118" s="17" t="n">
        <v>4000</v>
      </c>
      <c r="F118" s="17" t="n">
        <f aca="false">SUM(D118:E118)</f>
        <v>196000</v>
      </c>
      <c r="G118" s="38"/>
      <c r="H118" s="39" t="n">
        <v>195624.3</v>
      </c>
      <c r="I118" s="20" t="n">
        <f aca="false">SUM(H118/F118)</f>
        <v>0.998083163265306</v>
      </c>
    </row>
    <row r="119" customFormat="false" ht="13.4" hidden="false" customHeight="false" outlineLevel="0" collapsed="false">
      <c r="A119" s="14" t="n">
        <v>2219</v>
      </c>
      <c r="B119" s="14" t="n">
        <v>5171</v>
      </c>
      <c r="C119" s="15" t="s">
        <v>89</v>
      </c>
      <c r="D119" s="17" t="n">
        <v>476000</v>
      </c>
      <c r="E119" s="17" t="n">
        <v>1000</v>
      </c>
      <c r="F119" s="17" t="n">
        <f aca="false">SUM(D119:E119)</f>
        <v>477000</v>
      </c>
      <c r="G119" s="38"/>
      <c r="H119" s="39" t="n">
        <v>476440.5</v>
      </c>
      <c r="I119" s="20" t="n">
        <f aca="false">SUM(H119/F119)</f>
        <v>0.998827044025157</v>
      </c>
    </row>
    <row r="120" customFormat="false" ht="13.4" hidden="false" customHeight="false" outlineLevel="0" collapsed="false">
      <c r="A120" s="14" t="n">
        <v>2219</v>
      </c>
      <c r="B120" s="14" t="n">
        <v>6121</v>
      </c>
      <c r="C120" s="15" t="s">
        <v>95</v>
      </c>
      <c r="D120" s="17" t="n">
        <v>897000</v>
      </c>
      <c r="E120" s="17" t="n">
        <v>0</v>
      </c>
      <c r="F120" s="17" t="n">
        <v>897000</v>
      </c>
      <c r="G120" s="38"/>
      <c r="H120" s="39" t="n">
        <v>396065</v>
      </c>
      <c r="I120" s="20" t="n">
        <f aca="false">SUM(H120/F120)</f>
        <v>0.441544035674471</v>
      </c>
    </row>
    <row r="121" customFormat="false" ht="13.4" hidden="false" customHeight="false" outlineLevel="0" collapsed="false">
      <c r="A121" s="25" t="n">
        <v>2219</v>
      </c>
      <c r="B121" s="25"/>
      <c r="C121" s="26" t="s">
        <v>96</v>
      </c>
      <c r="D121" s="27" t="n">
        <f aca="false">SUM(D114:D120)</f>
        <v>1802000</v>
      </c>
      <c r="E121" s="27" t="n">
        <f aca="false">SUM(E114:E120)</f>
        <v>-1000</v>
      </c>
      <c r="F121" s="27" t="n">
        <f aca="false">SUM(F114:F120)</f>
        <v>1801000</v>
      </c>
      <c r="G121" s="38"/>
      <c r="H121" s="40" t="n">
        <f aca="false">SUM(H114:H120)</f>
        <v>1295899.38</v>
      </c>
      <c r="I121" s="29" t="n">
        <f aca="false">SUM(H121/F121)</f>
        <v>0.719544353137146</v>
      </c>
    </row>
    <row r="122" s="1" customFormat="true" ht="13.4" hidden="false" customHeight="false" outlineLevel="0" collapsed="false">
      <c r="A122" s="14" t="n">
        <v>2229</v>
      </c>
      <c r="B122" s="14" t="n">
        <v>5139</v>
      </c>
      <c r="C122" s="15" t="s">
        <v>87</v>
      </c>
      <c r="D122" s="17" t="n">
        <v>55000</v>
      </c>
      <c r="E122" s="17" t="n">
        <v>-8000</v>
      </c>
      <c r="F122" s="17" t="n">
        <f aca="false">SUM(D122:E122)</f>
        <v>47000</v>
      </c>
      <c r="G122" s="38"/>
      <c r="H122" s="39" t="n">
        <v>46931.5</v>
      </c>
      <c r="I122" s="20" t="n">
        <f aca="false">SUM(H122/F122)</f>
        <v>0.998542553191489</v>
      </c>
      <c r="IV122" s="6"/>
    </row>
    <row r="123" s="1" customFormat="true" ht="13.4" hidden="false" customHeight="false" outlineLevel="0" collapsed="false">
      <c r="A123" s="14" t="n">
        <v>2229</v>
      </c>
      <c r="B123" s="14" t="n">
        <v>5169</v>
      </c>
      <c r="C123" s="15" t="s">
        <v>94</v>
      </c>
      <c r="D123" s="17" t="n">
        <v>6000</v>
      </c>
      <c r="E123" s="17" t="n">
        <v>0</v>
      </c>
      <c r="F123" s="17" t="n">
        <f aca="false">SUM(D123:E123)</f>
        <v>6000</v>
      </c>
      <c r="G123" s="38"/>
      <c r="H123" s="39" t="n">
        <v>5295.5</v>
      </c>
      <c r="I123" s="20" t="n">
        <f aca="false">SUM(H123/F123)</f>
        <v>0.882583333333333</v>
      </c>
      <c r="IV123" s="6"/>
    </row>
    <row r="124" customFormat="false" ht="13.4" hidden="false" customHeight="false" outlineLevel="0" collapsed="false">
      <c r="A124" s="25" t="n">
        <v>2229</v>
      </c>
      <c r="B124" s="25"/>
      <c r="C124" s="26" t="s">
        <v>97</v>
      </c>
      <c r="D124" s="27" t="n">
        <f aca="false">SUM(D122:D123)</f>
        <v>61000</v>
      </c>
      <c r="E124" s="27" t="n">
        <f aca="false">SUM(E122:E123)</f>
        <v>-8000</v>
      </c>
      <c r="F124" s="27" t="n">
        <f aca="false">SUM(F122:F123)</f>
        <v>53000</v>
      </c>
      <c r="G124" s="38"/>
      <c r="H124" s="40" t="n">
        <f aca="false">SUM(H122:H123)</f>
        <v>52227</v>
      </c>
      <c r="I124" s="29" t="n">
        <f aca="false">SUM(H124/F124)</f>
        <v>0.985415094339623</v>
      </c>
    </row>
    <row r="125" customFormat="false" ht="13.4" hidden="false" customHeight="false" outlineLevel="0" collapsed="false">
      <c r="A125" s="14" t="n">
        <v>2321</v>
      </c>
      <c r="B125" s="14" t="n">
        <v>5011</v>
      </c>
      <c r="C125" s="15" t="s">
        <v>98</v>
      </c>
      <c r="D125" s="17" t="n">
        <v>78000</v>
      </c>
      <c r="E125" s="17" t="n">
        <v>1000</v>
      </c>
      <c r="F125" s="17" t="n">
        <f aca="false">SUM(D125:E125)</f>
        <v>79000</v>
      </c>
      <c r="G125" s="38"/>
      <c r="H125" s="39" t="n">
        <v>78820</v>
      </c>
      <c r="I125" s="20" t="n">
        <f aca="false">SUM(H125/F125)</f>
        <v>0.997721518987342</v>
      </c>
    </row>
    <row r="126" customFormat="false" ht="13.4" hidden="false" customHeight="false" outlineLevel="0" collapsed="false">
      <c r="A126" s="14" t="n">
        <v>2321</v>
      </c>
      <c r="B126" s="14" t="n">
        <v>5021</v>
      </c>
      <c r="C126" s="15" t="s">
        <v>91</v>
      </c>
      <c r="D126" s="17" t="n">
        <v>0</v>
      </c>
      <c r="E126" s="17" t="n">
        <v>4000</v>
      </c>
      <c r="F126" s="17" t="n">
        <f aca="false">SUM(D126:E126)</f>
        <v>4000</v>
      </c>
      <c r="G126" s="38"/>
      <c r="H126" s="39" t="n">
        <v>3543</v>
      </c>
      <c r="I126" s="20" t="n">
        <f aca="false">SUM(H126/F126)</f>
        <v>0.88575</v>
      </c>
    </row>
    <row r="127" customFormat="false" ht="13.4" hidden="false" customHeight="false" outlineLevel="0" collapsed="false">
      <c r="A127" s="14" t="n">
        <v>2321</v>
      </c>
      <c r="B127" s="14" t="n">
        <v>5031</v>
      </c>
      <c r="C127" s="15" t="s">
        <v>99</v>
      </c>
      <c r="D127" s="17" t="n">
        <v>30000</v>
      </c>
      <c r="E127" s="17" t="n">
        <v>2100</v>
      </c>
      <c r="F127" s="17" t="n">
        <f aca="false">SUM(D127:E127)</f>
        <v>32100</v>
      </c>
      <c r="G127" s="38"/>
      <c r="H127" s="39" t="n">
        <v>32006</v>
      </c>
      <c r="I127" s="20" t="n">
        <f aca="false">SUM(H127/F127)</f>
        <v>0.997071651090343</v>
      </c>
    </row>
    <row r="128" customFormat="false" ht="13.4" hidden="false" customHeight="false" outlineLevel="0" collapsed="false">
      <c r="A128" s="14" t="n">
        <v>2321</v>
      </c>
      <c r="B128" s="14" t="n">
        <v>5032</v>
      </c>
      <c r="C128" s="15" t="s">
        <v>100</v>
      </c>
      <c r="D128" s="17" t="n">
        <v>12000</v>
      </c>
      <c r="E128" s="17" t="n">
        <v>1000</v>
      </c>
      <c r="F128" s="17" t="n">
        <f aca="false">SUM(D128:E128)</f>
        <v>13000</v>
      </c>
      <c r="G128" s="38"/>
      <c r="H128" s="39" t="n">
        <v>12713</v>
      </c>
      <c r="I128" s="20" t="n">
        <f aca="false">SUM(H128/F128)</f>
        <v>0.977923076923077</v>
      </c>
    </row>
    <row r="129" customFormat="false" ht="13.4" hidden="false" customHeight="false" outlineLevel="0" collapsed="false">
      <c r="A129" s="14" t="n">
        <v>2321</v>
      </c>
      <c r="B129" s="14" t="n">
        <v>5038</v>
      </c>
      <c r="C129" s="15" t="s">
        <v>92</v>
      </c>
      <c r="D129" s="17" t="n">
        <v>1000</v>
      </c>
      <c r="E129" s="17" t="n">
        <v>0</v>
      </c>
      <c r="F129" s="17" t="n">
        <v>1000</v>
      </c>
      <c r="G129" s="38"/>
      <c r="H129" s="39" t="n">
        <v>788</v>
      </c>
      <c r="I129" s="20" t="n">
        <f aca="false">SUM(H129/F129)</f>
        <v>0.788</v>
      </c>
    </row>
    <row r="130" customFormat="false" ht="13.4" hidden="false" customHeight="false" outlineLevel="0" collapsed="false">
      <c r="A130" s="14" t="n">
        <v>2321</v>
      </c>
      <c r="B130" s="14" t="n">
        <v>5132</v>
      </c>
      <c r="C130" s="15" t="s">
        <v>101</v>
      </c>
      <c r="D130" s="17" t="n">
        <v>1000</v>
      </c>
      <c r="E130" s="17" t="n">
        <v>0</v>
      </c>
      <c r="F130" s="17" t="n">
        <v>1000</v>
      </c>
      <c r="G130" s="38"/>
      <c r="H130" s="39" t="n">
        <v>591.5</v>
      </c>
      <c r="I130" s="20" t="n">
        <f aca="false">SUM(H130/F130)</f>
        <v>0.5915</v>
      </c>
    </row>
    <row r="131" customFormat="false" ht="13.4" hidden="false" customHeight="false" outlineLevel="0" collapsed="false">
      <c r="A131" s="14" t="n">
        <v>2321</v>
      </c>
      <c r="B131" s="14" t="n">
        <v>5134</v>
      </c>
      <c r="C131" s="15" t="s">
        <v>102</v>
      </c>
      <c r="D131" s="17" t="n">
        <v>3000</v>
      </c>
      <c r="E131" s="17" t="n">
        <v>-3000</v>
      </c>
      <c r="F131" s="17" t="n">
        <f aca="false">SUM(D131:E131)</f>
        <v>0</v>
      </c>
      <c r="G131" s="38"/>
      <c r="H131" s="39" t="n">
        <v>0</v>
      </c>
      <c r="I131" s="20" t="n">
        <v>0</v>
      </c>
    </row>
    <row r="132" customFormat="false" ht="13.4" hidden="false" customHeight="false" outlineLevel="0" collapsed="false">
      <c r="A132" s="14" t="n">
        <v>2321</v>
      </c>
      <c r="B132" s="14" t="n">
        <v>5137</v>
      </c>
      <c r="C132" s="15" t="s">
        <v>103</v>
      </c>
      <c r="D132" s="17" t="n">
        <v>3000</v>
      </c>
      <c r="E132" s="17" t="n">
        <v>0</v>
      </c>
      <c r="F132" s="17" t="n">
        <v>3000</v>
      </c>
      <c r="G132" s="38"/>
      <c r="H132" s="39" t="n">
        <v>2617</v>
      </c>
      <c r="I132" s="20" t="n">
        <f aca="false">SUM(H132/F132)</f>
        <v>0.872333333333333</v>
      </c>
    </row>
    <row r="133" customFormat="false" ht="13.4" hidden="false" customHeight="false" outlineLevel="0" collapsed="false">
      <c r="A133" s="14" t="n">
        <v>2321</v>
      </c>
      <c r="B133" s="14" t="n">
        <v>5139</v>
      </c>
      <c r="C133" s="15" t="s">
        <v>87</v>
      </c>
      <c r="D133" s="17" t="n">
        <v>20000</v>
      </c>
      <c r="E133" s="17" t="n">
        <v>-10000</v>
      </c>
      <c r="F133" s="17" t="n">
        <f aca="false">SUM(D133:E133)</f>
        <v>10000</v>
      </c>
      <c r="G133" s="38"/>
      <c r="H133" s="39" t="n">
        <v>9680.5</v>
      </c>
      <c r="I133" s="20" t="n">
        <f aca="false">SUM(H133/F133)</f>
        <v>0.96805</v>
      </c>
    </row>
    <row r="134" customFormat="false" ht="13.4" hidden="false" customHeight="false" outlineLevel="0" collapsed="false">
      <c r="A134" s="64" t="n">
        <v>2321</v>
      </c>
      <c r="B134" s="64" t="n">
        <v>5141</v>
      </c>
      <c r="C134" s="65" t="s">
        <v>93</v>
      </c>
      <c r="D134" s="17" t="n">
        <v>353000</v>
      </c>
      <c r="E134" s="17" t="n">
        <v>0</v>
      </c>
      <c r="F134" s="17" t="n">
        <f aca="false">SUM(D134:E134)</f>
        <v>353000</v>
      </c>
      <c r="G134" s="38"/>
      <c r="H134" s="39" t="n">
        <v>301518.82</v>
      </c>
      <c r="I134" s="20" t="n">
        <f aca="false">SUM(H134/F134)</f>
        <v>0.854160963172805</v>
      </c>
    </row>
    <row r="135" customFormat="false" ht="13.4" hidden="false" customHeight="false" outlineLevel="0" collapsed="false">
      <c r="A135" s="64" t="n">
        <v>2321</v>
      </c>
      <c r="B135" s="64" t="n">
        <v>5151</v>
      </c>
      <c r="C135" s="65" t="s">
        <v>104</v>
      </c>
      <c r="D135" s="17" t="n">
        <v>1000</v>
      </c>
      <c r="E135" s="17" t="n">
        <v>0</v>
      </c>
      <c r="F135" s="17" t="n">
        <v>1000</v>
      </c>
      <c r="G135" s="38"/>
      <c r="H135" s="39" t="n">
        <v>315.8</v>
      </c>
      <c r="I135" s="20" t="n">
        <f aca="false">SUM(H135/F135)</f>
        <v>0.3158</v>
      </c>
    </row>
    <row r="136" customFormat="false" ht="13.4" hidden="false" customHeight="false" outlineLevel="0" collapsed="false">
      <c r="A136" s="64" t="n">
        <v>2321</v>
      </c>
      <c r="B136" s="64" t="n">
        <v>5154</v>
      </c>
      <c r="C136" s="65" t="s">
        <v>105</v>
      </c>
      <c r="D136" s="16" t="n">
        <v>143000</v>
      </c>
      <c r="E136" s="17" t="n">
        <v>0</v>
      </c>
      <c r="F136" s="16" t="n">
        <f aca="false">SUM(D136:E136)</f>
        <v>143000</v>
      </c>
      <c r="G136" s="38"/>
      <c r="H136" s="39" t="n">
        <v>142616.5</v>
      </c>
      <c r="I136" s="20" t="n">
        <f aca="false">SUM(H136/F136)</f>
        <v>0.997318181818182</v>
      </c>
    </row>
    <row r="137" customFormat="false" ht="13.4" hidden="false" customHeight="false" outlineLevel="0" collapsed="false">
      <c r="A137" s="64" t="n">
        <v>2321</v>
      </c>
      <c r="B137" s="64" t="n">
        <v>5156</v>
      </c>
      <c r="C137" s="65" t="s">
        <v>106</v>
      </c>
      <c r="D137" s="16" t="n">
        <v>1000</v>
      </c>
      <c r="E137" s="17" t="n">
        <v>0</v>
      </c>
      <c r="F137" s="16" t="n">
        <v>1000</v>
      </c>
      <c r="G137" s="38"/>
      <c r="H137" s="39" t="n">
        <v>208</v>
      </c>
      <c r="I137" s="20" t="n">
        <f aca="false">SUM(H137/F137)</f>
        <v>0.208</v>
      </c>
    </row>
    <row r="138" customFormat="false" ht="13.4" hidden="false" customHeight="false" outlineLevel="0" collapsed="false">
      <c r="A138" s="64" t="n">
        <v>2321</v>
      </c>
      <c r="B138" s="64" t="n">
        <v>5162</v>
      </c>
      <c r="C138" s="65" t="s">
        <v>107</v>
      </c>
      <c r="D138" s="17" t="n">
        <v>1000</v>
      </c>
      <c r="E138" s="17" t="n">
        <v>0</v>
      </c>
      <c r="F138" s="17" t="n">
        <v>1000</v>
      </c>
      <c r="G138" s="38"/>
      <c r="H138" s="39" t="n">
        <v>500</v>
      </c>
      <c r="I138" s="20" t="n">
        <f aca="false">SUM(H138/F138)</f>
        <v>0.5</v>
      </c>
    </row>
    <row r="139" customFormat="false" ht="13.4" hidden="false" customHeight="false" outlineLevel="0" collapsed="false">
      <c r="A139" s="64" t="n">
        <v>2321</v>
      </c>
      <c r="B139" s="64" t="n">
        <v>5163</v>
      </c>
      <c r="C139" s="65" t="s">
        <v>108</v>
      </c>
      <c r="D139" s="17" t="n">
        <v>2000</v>
      </c>
      <c r="E139" s="17" t="n">
        <v>0</v>
      </c>
      <c r="F139" s="17" t="n">
        <v>2000</v>
      </c>
      <c r="G139" s="38"/>
      <c r="H139" s="39" t="n">
        <v>1731</v>
      </c>
      <c r="I139" s="20" t="n">
        <f aca="false">SUM(H139/F139)</f>
        <v>0.8655</v>
      </c>
    </row>
    <row r="140" customFormat="false" ht="13.4" hidden="false" customHeight="false" outlineLevel="0" collapsed="false">
      <c r="A140" s="64" t="n">
        <v>2321</v>
      </c>
      <c r="B140" s="64" t="n">
        <v>5166</v>
      </c>
      <c r="C140" s="65" t="s">
        <v>109</v>
      </c>
      <c r="D140" s="17" t="n">
        <v>12000</v>
      </c>
      <c r="E140" s="17" t="n">
        <v>-6000</v>
      </c>
      <c r="F140" s="17" t="n">
        <f aca="false">SUM(D140:E140)</f>
        <v>6000</v>
      </c>
      <c r="G140" s="38"/>
      <c r="H140" s="39" t="n">
        <v>5205.5</v>
      </c>
      <c r="I140" s="20" t="n">
        <f aca="false">SUM(H140/F140)</f>
        <v>0.867583333333333</v>
      </c>
    </row>
    <row r="141" customFormat="false" ht="13.4" hidden="false" customHeight="false" outlineLevel="0" collapsed="false">
      <c r="A141" s="64" t="n">
        <v>2321</v>
      </c>
      <c r="B141" s="64" t="n">
        <v>5169</v>
      </c>
      <c r="C141" s="65" t="s">
        <v>110</v>
      </c>
      <c r="D141" s="16" t="n">
        <v>180000</v>
      </c>
      <c r="E141" s="17" t="n">
        <v>12000</v>
      </c>
      <c r="F141" s="16" t="n">
        <f aca="false">SUM(D141:E141)</f>
        <v>192000</v>
      </c>
      <c r="G141" s="49" t="e">
        <f aca="false">SUM(#REF!)</f>
        <v>#REF!</v>
      </c>
      <c r="H141" s="39" t="n">
        <v>192000.7</v>
      </c>
      <c r="I141" s="20" t="n">
        <f aca="false">SUM(H141/F141)</f>
        <v>1.00000364583333</v>
      </c>
    </row>
    <row r="142" customFormat="false" ht="13.4" hidden="false" customHeight="false" outlineLevel="0" collapsed="false">
      <c r="A142" s="64" t="n">
        <v>2321</v>
      </c>
      <c r="B142" s="64" t="n">
        <v>5171</v>
      </c>
      <c r="C142" s="65" t="s">
        <v>89</v>
      </c>
      <c r="D142" s="16" t="n">
        <v>140000</v>
      </c>
      <c r="E142" s="17" t="n">
        <v>174000</v>
      </c>
      <c r="F142" s="16" t="n">
        <f aca="false">SUM(D142:E142)</f>
        <v>314000</v>
      </c>
      <c r="G142" s="38"/>
      <c r="H142" s="39" t="n">
        <v>252730.3</v>
      </c>
      <c r="I142" s="20" t="n">
        <f aca="false">SUM(H142/F142)</f>
        <v>0.804873566878981</v>
      </c>
    </row>
    <row r="143" customFormat="false" ht="13.4" hidden="false" customHeight="false" outlineLevel="0" collapsed="false">
      <c r="A143" s="64" t="n">
        <v>2321</v>
      </c>
      <c r="B143" s="64" t="n">
        <v>5362</v>
      </c>
      <c r="C143" s="65" t="s">
        <v>111</v>
      </c>
      <c r="D143" s="16" t="n">
        <v>12000</v>
      </c>
      <c r="E143" s="17" t="n">
        <v>0</v>
      </c>
      <c r="F143" s="16" t="n">
        <v>12000</v>
      </c>
      <c r="G143" s="38"/>
      <c r="H143" s="39" t="n">
        <v>12000</v>
      </c>
      <c r="I143" s="20" t="n">
        <f aca="false">SUM(H143/F143)</f>
        <v>1</v>
      </c>
    </row>
    <row r="144" customFormat="false" ht="13.4" hidden="false" customHeight="false" outlineLevel="0" collapsed="false">
      <c r="A144" s="64" t="n">
        <v>2321</v>
      </c>
      <c r="B144" s="64" t="n">
        <v>6121</v>
      </c>
      <c r="C144" s="65" t="s">
        <v>112</v>
      </c>
      <c r="D144" s="16" t="n">
        <v>5620200</v>
      </c>
      <c r="E144" s="17" t="n">
        <v>57000</v>
      </c>
      <c r="F144" s="16" t="n">
        <f aca="false">SUM(D144:E144)</f>
        <v>5677200</v>
      </c>
      <c r="G144" s="38"/>
      <c r="H144" s="39" t="n">
        <v>5647178.3</v>
      </c>
      <c r="I144" s="20" t="n">
        <f aca="false">SUM(H144/F144)</f>
        <v>0.994711882618192</v>
      </c>
    </row>
    <row r="145" customFormat="false" ht="13.4" hidden="false" customHeight="false" outlineLevel="0" collapsed="false">
      <c r="A145" s="66" t="n">
        <v>2321</v>
      </c>
      <c r="B145" s="66"/>
      <c r="C145" s="67" t="s">
        <v>42</v>
      </c>
      <c r="D145" s="27" t="n">
        <f aca="false">SUM(D125:D144)</f>
        <v>6613200</v>
      </c>
      <c r="E145" s="27" t="n">
        <f aca="false">SUM(E125:E144)</f>
        <v>232100</v>
      </c>
      <c r="F145" s="27" t="n">
        <f aca="false">SUM(F125:F144)</f>
        <v>6845300</v>
      </c>
      <c r="G145" s="38"/>
      <c r="H145" s="40" t="n">
        <f aca="false">SUM(H125:H144)</f>
        <v>6696763.92</v>
      </c>
      <c r="I145" s="29" t="n">
        <f aca="false">SUM(H145/F145)</f>
        <v>0.978301012373453</v>
      </c>
    </row>
    <row r="146" customFormat="false" ht="13.4" hidden="false" customHeight="false" outlineLevel="0" collapsed="false">
      <c r="A146" s="64" t="n">
        <v>3111</v>
      </c>
      <c r="B146" s="64" t="n">
        <v>5137</v>
      </c>
      <c r="C146" s="65" t="s">
        <v>103</v>
      </c>
      <c r="D146" s="17" t="n">
        <v>7000</v>
      </c>
      <c r="E146" s="17" t="n">
        <v>0</v>
      </c>
      <c r="F146" s="17" t="n">
        <v>7000</v>
      </c>
      <c r="G146" s="38"/>
      <c r="H146" s="39" t="n">
        <v>6413.4</v>
      </c>
      <c r="I146" s="20" t="n">
        <f aca="false">SUM(H146/F146)</f>
        <v>0.9162</v>
      </c>
    </row>
    <row r="147" customFormat="false" ht="13.4" hidden="false" customHeight="false" outlineLevel="0" collapsed="false">
      <c r="A147" s="64" t="n">
        <v>3111</v>
      </c>
      <c r="B147" s="64" t="n">
        <v>5331</v>
      </c>
      <c r="C147" s="65" t="s">
        <v>113</v>
      </c>
      <c r="D147" s="16" t="n">
        <v>806200</v>
      </c>
      <c r="E147" s="17" t="n">
        <v>-1600</v>
      </c>
      <c r="F147" s="16" t="n">
        <f aca="false">SUM(D147:E147)</f>
        <v>804600</v>
      </c>
      <c r="G147" s="38"/>
      <c r="H147" s="39" t="n">
        <v>808200</v>
      </c>
      <c r="I147" s="20" t="n">
        <f aca="false">SUM(H147/F147)</f>
        <v>1.00447427293065</v>
      </c>
    </row>
    <row r="148" customFormat="false" ht="13.4" hidden="false" customHeight="false" outlineLevel="0" collapsed="false">
      <c r="A148" s="66" t="n">
        <v>3111</v>
      </c>
      <c r="B148" s="66"/>
      <c r="C148" s="68" t="s">
        <v>114</v>
      </c>
      <c r="D148" s="27" t="n">
        <f aca="false">SUM(D146:D147)</f>
        <v>813200</v>
      </c>
      <c r="E148" s="27" t="n">
        <f aca="false">SUM(E146:E147)</f>
        <v>-1600</v>
      </c>
      <c r="F148" s="27" t="n">
        <f aca="false">SUM(F146:F147)</f>
        <v>811600</v>
      </c>
      <c r="G148" s="38"/>
      <c r="H148" s="40" t="n">
        <f aca="false">SUM(H146:H147)</f>
        <v>814613.4</v>
      </c>
      <c r="I148" s="29" t="n">
        <f aca="false">SUM(H148/F148)</f>
        <v>1.00371291276491</v>
      </c>
    </row>
    <row r="149" customFormat="false" ht="13.4" hidden="false" customHeight="false" outlineLevel="0" collapsed="false">
      <c r="A149" s="64" t="n">
        <v>3113</v>
      </c>
      <c r="B149" s="64" t="n">
        <v>5021</v>
      </c>
      <c r="C149" s="65" t="s">
        <v>115</v>
      </c>
      <c r="D149" s="17" t="n">
        <v>0</v>
      </c>
      <c r="E149" s="17" t="n">
        <v>0</v>
      </c>
      <c r="F149" s="17" t="n">
        <v>0</v>
      </c>
      <c r="G149" s="38"/>
      <c r="H149" s="39" t="n">
        <v>1177</v>
      </c>
      <c r="I149" s="20" t="n">
        <v>0</v>
      </c>
    </row>
    <row r="150" s="1" customFormat="true" ht="13.4" hidden="false" customHeight="false" outlineLevel="0" collapsed="false">
      <c r="A150" s="64" t="n">
        <v>3113</v>
      </c>
      <c r="B150" s="64" t="n">
        <v>5038</v>
      </c>
      <c r="C150" s="65" t="s">
        <v>92</v>
      </c>
      <c r="D150" s="17" t="n">
        <v>0</v>
      </c>
      <c r="E150" s="17" t="n">
        <v>0</v>
      </c>
      <c r="F150" s="17" t="n">
        <v>0</v>
      </c>
      <c r="G150" s="38"/>
      <c r="H150" s="39" t="n">
        <v>6</v>
      </c>
      <c r="I150" s="20" t="n">
        <v>0</v>
      </c>
      <c r="IV150" s="6"/>
    </row>
    <row r="151" customFormat="false" ht="13.4" hidden="false" customHeight="false" outlineLevel="0" collapsed="false">
      <c r="A151" s="64" t="n">
        <v>3113</v>
      </c>
      <c r="B151" s="64" t="n">
        <v>5321</v>
      </c>
      <c r="C151" s="65" t="s">
        <v>116</v>
      </c>
      <c r="D151" s="17" t="n">
        <v>163231</v>
      </c>
      <c r="E151" s="17" t="n">
        <v>1389</v>
      </c>
      <c r="F151" s="17" t="n">
        <f aca="false">SUM(D151:E151)</f>
        <v>164620</v>
      </c>
      <c r="G151" s="38"/>
      <c r="H151" s="39" t="n">
        <v>164620</v>
      </c>
      <c r="I151" s="20" t="n">
        <f aca="false">SUM(H151/F151)</f>
        <v>1</v>
      </c>
    </row>
    <row r="152" customFormat="false" ht="13.4" hidden="false" customHeight="false" outlineLevel="0" collapsed="false">
      <c r="A152" s="64" t="n">
        <v>3113</v>
      </c>
      <c r="B152" s="64" t="n">
        <v>5331</v>
      </c>
      <c r="C152" s="65" t="s">
        <v>113</v>
      </c>
      <c r="D152" s="17" t="n">
        <v>2470500</v>
      </c>
      <c r="E152" s="17" t="n">
        <v>94900</v>
      </c>
      <c r="F152" s="17" t="n">
        <f aca="false">SUM(D152:E152)</f>
        <v>2565400</v>
      </c>
      <c r="G152" s="38"/>
      <c r="H152" s="39" t="n">
        <v>2409900</v>
      </c>
      <c r="I152" s="20" t="n">
        <f aca="false">SUM(H152/F152)</f>
        <v>0.93938567085055</v>
      </c>
    </row>
    <row r="153" customFormat="false" ht="13.4" hidden="false" customHeight="false" outlineLevel="0" collapsed="false">
      <c r="A153" s="64" t="n">
        <v>3113</v>
      </c>
      <c r="B153" s="64" t="n">
        <v>6119</v>
      </c>
      <c r="C153" s="65" t="s">
        <v>117</v>
      </c>
      <c r="D153" s="17" t="n">
        <v>55000</v>
      </c>
      <c r="E153" s="17" t="n">
        <v>0</v>
      </c>
      <c r="F153" s="17" t="n">
        <v>55000</v>
      </c>
      <c r="G153" s="38"/>
      <c r="H153" s="39" t="n">
        <v>54145</v>
      </c>
      <c r="I153" s="20" t="n">
        <f aca="false">SUM(H153/F153)</f>
        <v>0.984454545454546</v>
      </c>
    </row>
    <row r="154" customFormat="false" ht="13.4" hidden="false" customHeight="false" outlineLevel="0" collapsed="false">
      <c r="A154" s="66" t="n">
        <v>3113</v>
      </c>
      <c r="B154" s="66"/>
      <c r="C154" s="68" t="s">
        <v>45</v>
      </c>
      <c r="D154" s="27" t="n">
        <f aca="false">SUM(D149:D153)</f>
        <v>2688731</v>
      </c>
      <c r="E154" s="27" t="n">
        <f aca="false">SUM(E149:E153)</f>
        <v>96289</v>
      </c>
      <c r="F154" s="27" t="n">
        <f aca="false">SUM(F149:F153)</f>
        <v>2785020</v>
      </c>
      <c r="G154" s="38"/>
      <c r="H154" s="40" t="n">
        <f aca="false">SUM(H149:H153)</f>
        <v>2629848</v>
      </c>
      <c r="I154" s="29" t="n">
        <f aca="false">SUM(H154/F154)</f>
        <v>0.944283344464313</v>
      </c>
    </row>
    <row r="155" customFormat="false" ht="13.4" hidden="false" customHeight="false" outlineLevel="0" collapsed="false">
      <c r="A155" s="64" t="n">
        <v>3141</v>
      </c>
      <c r="B155" s="64" t="n">
        <v>5021</v>
      </c>
      <c r="C155" s="65" t="s">
        <v>91</v>
      </c>
      <c r="D155" s="17" t="n">
        <v>1000</v>
      </c>
      <c r="E155" s="17" t="n">
        <v>3000</v>
      </c>
      <c r="F155" s="17" t="n">
        <f aca="false">SUM(D155:E155)</f>
        <v>4000</v>
      </c>
      <c r="G155" s="38"/>
      <c r="H155" s="39" t="n">
        <v>3510</v>
      </c>
      <c r="I155" s="20" t="n">
        <f aca="false">SUM(H155/F155)</f>
        <v>0.8775</v>
      </c>
    </row>
    <row r="156" customFormat="false" ht="13.4" hidden="false" customHeight="false" outlineLevel="0" collapsed="false">
      <c r="A156" s="64" t="n">
        <v>3141</v>
      </c>
      <c r="B156" s="64" t="n">
        <v>5038</v>
      </c>
      <c r="C156" s="65" t="s">
        <v>92</v>
      </c>
      <c r="D156" s="17" t="n">
        <v>100</v>
      </c>
      <c r="E156" s="17" t="n">
        <v>0</v>
      </c>
      <c r="F156" s="17" t="n">
        <v>100</v>
      </c>
      <c r="G156" s="38"/>
      <c r="H156" s="39" t="n">
        <v>15</v>
      </c>
      <c r="I156" s="20" t="n">
        <f aca="false">SUM(H156/F156)</f>
        <v>0.15</v>
      </c>
    </row>
    <row r="157" customFormat="false" ht="13.4" hidden="false" customHeight="false" outlineLevel="0" collapsed="false">
      <c r="A157" s="64" t="n">
        <v>3141</v>
      </c>
      <c r="B157" s="64" t="n">
        <v>5131</v>
      </c>
      <c r="C157" s="65" t="s">
        <v>118</v>
      </c>
      <c r="D157" s="17" t="n">
        <v>600</v>
      </c>
      <c r="E157" s="17" t="n">
        <v>0</v>
      </c>
      <c r="F157" s="17" t="n">
        <v>600</v>
      </c>
      <c r="G157" s="38"/>
      <c r="H157" s="39" t="n">
        <v>571</v>
      </c>
      <c r="I157" s="20" t="n">
        <f aca="false">SUM(H157/F157)</f>
        <v>0.951666666666667</v>
      </c>
    </row>
    <row r="158" s="1" customFormat="true" ht="13.4" hidden="false" customHeight="false" outlineLevel="0" collapsed="false">
      <c r="A158" s="64" t="n">
        <v>3141</v>
      </c>
      <c r="B158" s="64" t="n">
        <v>5331</v>
      </c>
      <c r="C158" s="65" t="s">
        <v>119</v>
      </c>
      <c r="D158" s="17" t="n">
        <v>315000</v>
      </c>
      <c r="E158" s="17" t="n">
        <v>8000</v>
      </c>
      <c r="F158" s="17" t="n">
        <f aca="false">SUM(D158:E158)</f>
        <v>323000</v>
      </c>
      <c r="G158" s="38"/>
      <c r="H158" s="39" t="n">
        <v>325000</v>
      </c>
      <c r="I158" s="20" t="n">
        <f aca="false">SUM(H158/F158)</f>
        <v>1.0061919504644</v>
      </c>
      <c r="IV158" s="6"/>
    </row>
    <row r="159" customFormat="false" ht="16.5" hidden="false" customHeight="true" outlineLevel="0" collapsed="false">
      <c r="A159" s="66" t="n">
        <v>3141</v>
      </c>
      <c r="B159" s="66"/>
      <c r="C159" s="68" t="s">
        <v>46</v>
      </c>
      <c r="D159" s="27" t="n">
        <f aca="false">SUM(D155:D158)</f>
        <v>316700</v>
      </c>
      <c r="E159" s="27" t="n">
        <f aca="false">SUM(E155:E158)</f>
        <v>11000</v>
      </c>
      <c r="F159" s="27" t="n">
        <f aca="false">SUM(F155:F158)</f>
        <v>327700</v>
      </c>
      <c r="G159" s="38"/>
      <c r="H159" s="40" t="n">
        <f aca="false">SUM(H155:H158)</f>
        <v>329096</v>
      </c>
      <c r="I159" s="29" t="n">
        <f aca="false">SUM(H159/F159)</f>
        <v>1.00425999389686</v>
      </c>
    </row>
    <row r="160" s="1" customFormat="true" ht="13.4" hidden="false" customHeight="false" outlineLevel="0" collapsed="false">
      <c r="A160" s="64" t="n">
        <v>3143</v>
      </c>
      <c r="B160" s="64" t="n">
        <v>5331</v>
      </c>
      <c r="C160" s="65" t="s">
        <v>119</v>
      </c>
      <c r="D160" s="17" t="n">
        <v>131200</v>
      </c>
      <c r="E160" s="17" t="n">
        <v>11400</v>
      </c>
      <c r="F160" s="17" t="n">
        <f aca="false">SUM(D160:E160)</f>
        <v>142600</v>
      </c>
      <c r="G160" s="38"/>
      <c r="H160" s="39" t="n">
        <v>146200</v>
      </c>
      <c r="I160" s="20" t="n">
        <f aca="false">SUM(H160/F160)</f>
        <v>1.02524544179523</v>
      </c>
      <c r="IV160" s="6"/>
    </row>
    <row r="161" customFormat="false" ht="13.4" hidden="false" customHeight="false" outlineLevel="0" collapsed="false">
      <c r="A161" s="66" t="n">
        <v>3143</v>
      </c>
      <c r="B161" s="66"/>
      <c r="C161" s="68" t="s">
        <v>48</v>
      </c>
      <c r="D161" s="27" t="n">
        <v>131200</v>
      </c>
      <c r="E161" s="27" t="n">
        <v>11400</v>
      </c>
      <c r="F161" s="27" t="n">
        <f aca="false">SUM(D161:E161)</f>
        <v>142600</v>
      </c>
      <c r="G161" s="38"/>
      <c r="H161" s="40" t="n">
        <v>146200</v>
      </c>
      <c r="I161" s="29" t="n">
        <f aca="false">SUM(H161/F161)</f>
        <v>1.02524544179523</v>
      </c>
    </row>
    <row r="162" customFormat="false" ht="13.4" hidden="false" customHeight="false" outlineLevel="0" collapsed="false">
      <c r="A162" s="64" t="n">
        <v>3314</v>
      </c>
      <c r="B162" s="64" t="n">
        <v>5136</v>
      </c>
      <c r="C162" s="65" t="s">
        <v>120</v>
      </c>
      <c r="D162" s="17" t="n">
        <v>14000</v>
      </c>
      <c r="E162" s="17" t="n">
        <v>-1800</v>
      </c>
      <c r="F162" s="17" t="n">
        <f aca="false">SUM(D162:E162)</f>
        <v>12200</v>
      </c>
      <c r="G162" s="38"/>
      <c r="H162" s="39" t="n">
        <v>11967</v>
      </c>
      <c r="I162" s="20" t="n">
        <f aca="false">SUM(H162/F162)</f>
        <v>0.980901639344262</v>
      </c>
    </row>
    <row r="163" customFormat="false" ht="13.4" hidden="false" customHeight="false" outlineLevel="0" collapsed="false">
      <c r="A163" s="64" t="n">
        <v>3314</v>
      </c>
      <c r="B163" s="64" t="n">
        <v>5139</v>
      </c>
      <c r="C163" s="65" t="s">
        <v>87</v>
      </c>
      <c r="D163" s="17" t="n">
        <v>500</v>
      </c>
      <c r="E163" s="17" t="n">
        <v>-100</v>
      </c>
      <c r="F163" s="17" t="n">
        <f aca="false">SUM(D163:E163)</f>
        <v>400</v>
      </c>
      <c r="G163" s="38"/>
      <c r="H163" s="39" t="n">
        <v>109</v>
      </c>
      <c r="I163" s="20" t="n">
        <f aca="false">SUM(H163/F163)</f>
        <v>0.2725</v>
      </c>
    </row>
    <row r="164" customFormat="false" ht="13.4" hidden="false" customHeight="false" outlineLevel="0" collapsed="false">
      <c r="A164" s="64" t="n">
        <v>3314</v>
      </c>
      <c r="B164" s="64" t="n">
        <v>5175</v>
      </c>
      <c r="C164" s="65" t="s">
        <v>121</v>
      </c>
      <c r="D164" s="17" t="n">
        <v>1500</v>
      </c>
      <c r="E164" s="17" t="n">
        <v>-200</v>
      </c>
      <c r="F164" s="17" t="n">
        <f aca="false">SUM(D164:E164)</f>
        <v>1300</v>
      </c>
      <c r="G164" s="38"/>
      <c r="H164" s="39" t="n">
        <v>1265.5</v>
      </c>
      <c r="I164" s="20" t="n">
        <f aca="false">SUM(H164/F164)</f>
        <v>0.973461538461539</v>
      </c>
    </row>
    <row r="165" customFormat="false" ht="13.4" hidden="false" customHeight="false" outlineLevel="0" collapsed="false">
      <c r="A165" s="64" t="n">
        <v>3314</v>
      </c>
      <c r="B165" s="64" t="n">
        <v>5194</v>
      </c>
      <c r="C165" s="65" t="s">
        <v>122</v>
      </c>
      <c r="D165" s="17" t="n">
        <v>1000</v>
      </c>
      <c r="E165" s="17" t="n">
        <v>2100</v>
      </c>
      <c r="F165" s="17" t="n">
        <f aca="false">SUM(D165:E165)</f>
        <v>3100</v>
      </c>
      <c r="G165" s="38"/>
      <c r="H165" s="39" t="n">
        <v>3007</v>
      </c>
      <c r="I165" s="20" t="n">
        <f aca="false">SUM(H165/F165)</f>
        <v>0.97</v>
      </c>
    </row>
    <row r="166" customFormat="false" ht="13.4" hidden="false" customHeight="false" outlineLevel="0" collapsed="false">
      <c r="A166" s="25" t="n">
        <v>3314</v>
      </c>
      <c r="B166" s="25"/>
      <c r="C166" s="26" t="s">
        <v>49</v>
      </c>
      <c r="D166" s="37" t="n">
        <f aca="false">SUM(D162:D165)</f>
        <v>17000</v>
      </c>
      <c r="E166" s="37" t="n">
        <f aca="false">SUM(E162:E165)</f>
        <v>0</v>
      </c>
      <c r="F166" s="37" t="n">
        <f aca="false">SUM(F162:F165)</f>
        <v>17000</v>
      </c>
      <c r="G166" s="21"/>
      <c r="H166" s="30" t="n">
        <f aca="false">SUM(H162:H165)</f>
        <v>16348.5</v>
      </c>
      <c r="I166" s="29" t="n">
        <f aca="false">SUM(H166/F166)</f>
        <v>0.961676470588235</v>
      </c>
    </row>
    <row r="167" s="1" customFormat="true" ht="14.15" hidden="false" customHeight="true" outlineLevel="0" collapsed="false">
      <c r="A167" s="14" t="n">
        <v>3326</v>
      </c>
      <c r="B167" s="14" t="n">
        <v>5137</v>
      </c>
      <c r="C167" s="15" t="s">
        <v>123</v>
      </c>
      <c r="D167" s="17" t="n">
        <v>66000</v>
      </c>
      <c r="E167" s="17" t="n">
        <v>0</v>
      </c>
      <c r="F167" s="17" t="n">
        <f aca="false">SUM(D167:E167)</f>
        <v>66000</v>
      </c>
      <c r="G167" s="21"/>
      <c r="H167" s="19" t="n">
        <v>65532</v>
      </c>
      <c r="I167" s="20" t="n">
        <f aca="false">SUM(H167/F167)</f>
        <v>0.992909090909091</v>
      </c>
      <c r="IV167" s="6"/>
    </row>
    <row r="168" s="56" customFormat="true" ht="12.85" hidden="false" customHeight="true" outlineLevel="0" collapsed="false">
      <c r="A168" s="11" t="s">
        <v>83</v>
      </c>
      <c r="B168" s="11"/>
      <c r="C168" s="11"/>
      <c r="D168" s="11"/>
      <c r="E168" s="11"/>
      <c r="F168" s="11"/>
      <c r="G168" s="11"/>
      <c r="H168" s="11"/>
      <c r="I168" s="11"/>
      <c r="IV168" s="6"/>
    </row>
    <row r="169" s="13" customFormat="true" ht="23.85" hidden="false" customHeight="false" outlineLevel="0" collapsed="false">
      <c r="A169" s="11" t="s">
        <v>2</v>
      </c>
      <c r="B169" s="11" t="s">
        <v>3</v>
      </c>
      <c r="C169" s="11" t="s">
        <v>4</v>
      </c>
      <c r="D169" s="11" t="s">
        <v>5</v>
      </c>
      <c r="E169" s="11" t="s">
        <v>6</v>
      </c>
      <c r="F169" s="11" t="s">
        <v>5</v>
      </c>
      <c r="G169" s="12"/>
      <c r="H169" s="11" t="s">
        <v>84</v>
      </c>
      <c r="I169" s="11" t="s">
        <v>85</v>
      </c>
      <c r="IV169" s="10"/>
    </row>
    <row r="170" s="1" customFormat="true" ht="13.4" hidden="false" customHeight="false" outlineLevel="0" collapsed="false">
      <c r="A170" s="14" t="n">
        <v>3326</v>
      </c>
      <c r="B170" s="14" t="n">
        <v>5139</v>
      </c>
      <c r="C170" s="15" t="s">
        <v>124</v>
      </c>
      <c r="D170" s="17" t="n">
        <v>15000</v>
      </c>
      <c r="E170" s="17" t="n">
        <v>-6000</v>
      </c>
      <c r="F170" s="17" t="n">
        <f aca="false">SUM(D170:E170)</f>
        <v>9000</v>
      </c>
      <c r="G170" s="21"/>
      <c r="H170" s="19" t="n">
        <v>8924.9</v>
      </c>
      <c r="I170" s="20" t="n">
        <f aca="false">SUM(H170/F170)</f>
        <v>0.991655555555556</v>
      </c>
      <c r="IV170" s="6"/>
    </row>
    <row r="171" customFormat="false" ht="22.35" hidden="false" customHeight="false" outlineLevel="0" collapsed="false">
      <c r="A171" s="25" t="n">
        <v>3326</v>
      </c>
      <c r="B171" s="25"/>
      <c r="C171" s="26" t="s">
        <v>125</v>
      </c>
      <c r="D171" s="27" t="n">
        <f aca="false">SUM(D167:D170)</f>
        <v>81000</v>
      </c>
      <c r="E171" s="27" t="n">
        <f aca="false">SUM(E167:E170)</f>
        <v>-6000</v>
      </c>
      <c r="F171" s="27" t="n">
        <f aca="false">SUM(F167:F170)</f>
        <v>75000</v>
      </c>
      <c r="G171" s="21"/>
      <c r="H171" s="30" t="n">
        <f aca="false">SUM(H167:H170)</f>
        <v>74456.9</v>
      </c>
      <c r="I171" s="29" t="n">
        <f aca="false">SUM(H171/F171)</f>
        <v>0.992758666666667</v>
      </c>
    </row>
    <row r="172" s="1" customFormat="true" ht="13.4" hidden="false" customHeight="false" outlineLevel="0" collapsed="false">
      <c r="A172" s="14" t="n">
        <v>3341</v>
      </c>
      <c r="B172" s="14" t="n">
        <v>5169</v>
      </c>
      <c r="C172" s="15" t="s">
        <v>126</v>
      </c>
      <c r="D172" s="17" t="n">
        <v>9000</v>
      </c>
      <c r="E172" s="17" t="n">
        <v>0</v>
      </c>
      <c r="F172" s="17" t="n">
        <v>9000</v>
      </c>
      <c r="G172" s="21"/>
      <c r="H172" s="19" t="n">
        <v>6374</v>
      </c>
      <c r="I172" s="20" t="n">
        <f aca="false">SUM(H172/F172)</f>
        <v>0.708222222222222</v>
      </c>
      <c r="IV172" s="6"/>
    </row>
    <row r="173" s="1" customFormat="true" ht="13.4" hidden="false" customHeight="false" outlineLevel="0" collapsed="false">
      <c r="A173" s="14" t="n">
        <v>3341</v>
      </c>
      <c r="B173" s="14" t="n">
        <v>5171</v>
      </c>
      <c r="C173" s="15" t="s">
        <v>89</v>
      </c>
      <c r="D173" s="17" t="n">
        <v>7000</v>
      </c>
      <c r="E173" s="17" t="n">
        <v>0</v>
      </c>
      <c r="F173" s="17" t="n">
        <f aca="false">SUM(D173:E173)</f>
        <v>7000</v>
      </c>
      <c r="G173" s="21"/>
      <c r="H173" s="19" t="n">
        <v>6660</v>
      </c>
      <c r="I173" s="20" t="n">
        <f aca="false">SUM(H173/F173)</f>
        <v>0.951428571428571</v>
      </c>
      <c r="IV173" s="6"/>
    </row>
    <row r="174" customFormat="false" ht="13.4" hidden="false" customHeight="false" outlineLevel="0" collapsed="false">
      <c r="A174" s="25" t="n">
        <v>3341</v>
      </c>
      <c r="B174" s="25"/>
      <c r="C174" s="26" t="s">
        <v>50</v>
      </c>
      <c r="D174" s="27" t="n">
        <f aca="false">SUM(D172:D173)</f>
        <v>16000</v>
      </c>
      <c r="E174" s="27" t="n">
        <f aca="false">SUM(E172:E173)</f>
        <v>0</v>
      </c>
      <c r="F174" s="27" t="n">
        <f aca="false">SUM(F172:F173)</f>
        <v>16000</v>
      </c>
      <c r="G174" s="21"/>
      <c r="H174" s="30" t="n">
        <f aca="false">SUM(H172:H173)</f>
        <v>13034</v>
      </c>
      <c r="I174" s="29" t="n">
        <f aca="false">SUM(H174/F174)</f>
        <v>0.814625</v>
      </c>
    </row>
    <row r="175" s="1" customFormat="true" ht="13.4" hidden="false" customHeight="false" outlineLevel="0" collapsed="false">
      <c r="A175" s="14" t="n">
        <v>3349</v>
      </c>
      <c r="B175" s="14" t="n">
        <v>5139</v>
      </c>
      <c r="C175" s="15" t="s">
        <v>87</v>
      </c>
      <c r="D175" s="17" t="n">
        <v>11000</v>
      </c>
      <c r="E175" s="17" t="n">
        <v>3000</v>
      </c>
      <c r="F175" s="17" t="n">
        <f aca="false">SUM(D175:E175)</f>
        <v>14000</v>
      </c>
      <c r="G175" s="21"/>
      <c r="H175" s="19" t="n">
        <v>10714</v>
      </c>
      <c r="I175" s="20" t="n">
        <f aca="false">SUM(H175/F175)</f>
        <v>0.765285714285714</v>
      </c>
      <c r="IV175" s="6"/>
    </row>
    <row r="176" customFormat="false" ht="22.35" hidden="false" customHeight="false" outlineLevel="0" collapsed="false">
      <c r="A176" s="25" t="n">
        <v>3349</v>
      </c>
      <c r="B176" s="25"/>
      <c r="C176" s="26" t="s">
        <v>127</v>
      </c>
      <c r="D176" s="27" t="n">
        <v>11000</v>
      </c>
      <c r="E176" s="27" t="n">
        <v>3000</v>
      </c>
      <c r="F176" s="27" t="n">
        <v>14000</v>
      </c>
      <c r="G176" s="21"/>
      <c r="H176" s="30" t="n">
        <v>10714</v>
      </c>
      <c r="I176" s="29" t="n">
        <f aca="false">SUM(H176/F176)</f>
        <v>0.765285714285714</v>
      </c>
    </row>
    <row r="177" s="1" customFormat="true" ht="22.35" hidden="false" customHeight="false" outlineLevel="0" collapsed="false">
      <c r="A177" s="14" t="n">
        <v>3399</v>
      </c>
      <c r="B177" s="14" t="n">
        <v>5499</v>
      </c>
      <c r="C177" s="15" t="s">
        <v>128</v>
      </c>
      <c r="D177" s="17" t="n">
        <v>1000</v>
      </c>
      <c r="E177" s="17" t="n">
        <v>0</v>
      </c>
      <c r="F177" s="17" t="n">
        <v>1000</v>
      </c>
      <c r="G177" s="21"/>
      <c r="H177" s="19" t="n">
        <v>1000</v>
      </c>
      <c r="I177" s="20" t="n">
        <f aca="false">SUM(H177/F177)</f>
        <v>1</v>
      </c>
      <c r="IV177" s="6"/>
    </row>
    <row r="178" customFormat="false" ht="13.4" hidden="false" customHeight="false" outlineLevel="0" collapsed="false">
      <c r="A178" s="25" t="n">
        <v>3399</v>
      </c>
      <c r="B178" s="25"/>
      <c r="C178" s="26" t="s">
        <v>129</v>
      </c>
      <c r="D178" s="27" t="n">
        <v>1000</v>
      </c>
      <c r="E178" s="27" t="n">
        <v>0</v>
      </c>
      <c r="F178" s="27" t="n">
        <v>1000</v>
      </c>
      <c r="G178" s="21"/>
      <c r="H178" s="30" t="n">
        <v>1000</v>
      </c>
      <c r="I178" s="29" t="n">
        <f aca="false">SUM(H178/F178)</f>
        <v>1</v>
      </c>
    </row>
    <row r="179" customFormat="false" ht="13.4" hidden="false" customHeight="false" outlineLevel="0" collapsed="false">
      <c r="A179" s="14" t="n">
        <v>3419</v>
      </c>
      <c r="B179" s="14" t="n">
        <v>5011</v>
      </c>
      <c r="C179" s="15" t="s">
        <v>98</v>
      </c>
      <c r="D179" s="17" t="n">
        <v>49000</v>
      </c>
      <c r="E179" s="17" t="n">
        <v>5000</v>
      </c>
      <c r="F179" s="17" t="n">
        <f aca="false">SUM(D179:E179)</f>
        <v>54000</v>
      </c>
      <c r="G179" s="21"/>
      <c r="H179" s="19" t="n">
        <v>53375</v>
      </c>
      <c r="I179" s="20" t="n">
        <f aca="false">SUM(H179/F179)</f>
        <v>0.988425925925926</v>
      </c>
    </row>
    <row r="180" customFormat="false" ht="13.4" hidden="false" customHeight="false" outlineLevel="0" collapsed="false">
      <c r="A180" s="14" t="n">
        <v>3419</v>
      </c>
      <c r="B180" s="14" t="n">
        <v>5021</v>
      </c>
      <c r="C180" s="15" t="s">
        <v>91</v>
      </c>
      <c r="D180" s="17" t="n">
        <v>34000</v>
      </c>
      <c r="E180" s="17" t="n">
        <v>0</v>
      </c>
      <c r="F180" s="17" t="n">
        <v>34000</v>
      </c>
      <c r="G180" s="21"/>
      <c r="H180" s="19" t="n">
        <v>32623</v>
      </c>
      <c r="I180" s="20" t="n">
        <f aca="false">SUM(H180/F180)</f>
        <v>0.9595</v>
      </c>
    </row>
    <row r="181" customFormat="false" ht="13.4" hidden="false" customHeight="false" outlineLevel="0" collapsed="false">
      <c r="A181" s="14" t="n">
        <v>3419</v>
      </c>
      <c r="B181" s="14" t="n">
        <v>5031</v>
      </c>
      <c r="C181" s="15" t="s">
        <v>99</v>
      </c>
      <c r="D181" s="17" t="n">
        <v>31000</v>
      </c>
      <c r="E181" s="17" t="n">
        <v>3000</v>
      </c>
      <c r="F181" s="17" t="n">
        <f aca="false">SUM(D181:E181)</f>
        <v>34000</v>
      </c>
      <c r="G181" s="21"/>
      <c r="H181" s="19" t="n">
        <v>33145</v>
      </c>
      <c r="I181" s="20" t="n">
        <f aca="false">SUM(H181/F181)</f>
        <v>0.974852941176471</v>
      </c>
    </row>
    <row r="182" customFormat="false" ht="13.4" hidden="false" customHeight="false" outlineLevel="0" collapsed="false">
      <c r="A182" s="14" t="n">
        <v>3419</v>
      </c>
      <c r="B182" s="14" t="n">
        <v>5032</v>
      </c>
      <c r="C182" s="15" t="s">
        <v>100</v>
      </c>
      <c r="D182" s="17" t="n">
        <v>8000</v>
      </c>
      <c r="E182" s="17" t="n">
        <v>3000</v>
      </c>
      <c r="F182" s="17" t="n">
        <f aca="false">SUM(D182:E182)</f>
        <v>11000</v>
      </c>
      <c r="G182" s="21"/>
      <c r="H182" s="19" t="n">
        <v>10276</v>
      </c>
      <c r="I182" s="20" t="n">
        <f aca="false">SUM(H182/F182)</f>
        <v>0.934181818181818</v>
      </c>
    </row>
    <row r="183" customFormat="false" ht="13.4" hidden="false" customHeight="false" outlineLevel="0" collapsed="false">
      <c r="A183" s="14" t="n">
        <v>3419</v>
      </c>
      <c r="B183" s="14" t="n">
        <v>5038</v>
      </c>
      <c r="C183" s="15" t="s">
        <v>92</v>
      </c>
      <c r="D183" s="17" t="n">
        <v>1000</v>
      </c>
      <c r="E183" s="17" t="n">
        <v>0</v>
      </c>
      <c r="F183" s="17" t="n">
        <v>1000</v>
      </c>
      <c r="G183" s="21"/>
      <c r="H183" s="19" t="n">
        <v>403</v>
      </c>
      <c r="I183" s="20" t="n">
        <f aca="false">SUM(H183/F183)</f>
        <v>0.403</v>
      </c>
    </row>
    <row r="184" customFormat="false" ht="13.4" hidden="false" customHeight="false" outlineLevel="0" collapsed="false">
      <c r="A184" s="14" t="n">
        <v>3419</v>
      </c>
      <c r="B184" s="14" t="n">
        <v>5137</v>
      </c>
      <c r="C184" s="15" t="s">
        <v>103</v>
      </c>
      <c r="D184" s="17" t="n">
        <v>0</v>
      </c>
      <c r="E184" s="17" t="n">
        <v>1200</v>
      </c>
      <c r="F184" s="17" t="n">
        <f aca="false">SUM(D184:E184)</f>
        <v>1200</v>
      </c>
      <c r="G184" s="21"/>
      <c r="H184" s="19" t="n">
        <v>1189</v>
      </c>
      <c r="I184" s="20" t="n">
        <f aca="false">SUM(H184/F184)</f>
        <v>0.990833333333333</v>
      </c>
    </row>
    <row r="185" customFormat="false" ht="13.4" hidden="false" customHeight="false" outlineLevel="0" collapsed="false">
      <c r="A185" s="14" t="n">
        <v>3419</v>
      </c>
      <c r="B185" s="14" t="n">
        <v>5139</v>
      </c>
      <c r="C185" s="15" t="s">
        <v>87</v>
      </c>
      <c r="D185" s="17" t="n">
        <v>9000</v>
      </c>
      <c r="E185" s="17" t="n">
        <v>-7500</v>
      </c>
      <c r="F185" s="17" t="n">
        <f aca="false">SUM(D185:E185)</f>
        <v>1500</v>
      </c>
      <c r="G185" s="21"/>
      <c r="H185" s="19" t="n">
        <v>1435.5</v>
      </c>
      <c r="I185" s="20" t="n">
        <f aca="false">SUM(H185/F185)</f>
        <v>0.957</v>
      </c>
    </row>
    <row r="186" customFormat="false" ht="13.4" hidden="false" customHeight="false" outlineLevel="0" collapsed="false">
      <c r="A186" s="14" t="n">
        <v>3419</v>
      </c>
      <c r="B186" s="14" t="n">
        <v>5151</v>
      </c>
      <c r="C186" s="15" t="s">
        <v>104</v>
      </c>
      <c r="D186" s="17" t="n">
        <v>18000</v>
      </c>
      <c r="E186" s="17" t="n">
        <v>7000</v>
      </c>
      <c r="F186" s="17" t="n">
        <f aca="false">SUM(D186:E186)</f>
        <v>25000</v>
      </c>
      <c r="G186" s="21"/>
      <c r="H186" s="19" t="n">
        <v>24166.6</v>
      </c>
      <c r="I186" s="20" t="n">
        <f aca="false">SUM(H186/F186)</f>
        <v>0.966664</v>
      </c>
    </row>
    <row r="187" customFormat="false" ht="13.4" hidden="false" customHeight="false" outlineLevel="0" collapsed="false">
      <c r="A187" s="41" t="n">
        <v>3419</v>
      </c>
      <c r="B187" s="41" t="n">
        <v>5153</v>
      </c>
      <c r="C187" s="42" t="s">
        <v>130</v>
      </c>
      <c r="D187" s="17" t="n">
        <v>69000</v>
      </c>
      <c r="E187" s="17" t="n">
        <v>-5000</v>
      </c>
      <c r="F187" s="17" t="n">
        <f aca="false">SUM(D187:E187)</f>
        <v>64000</v>
      </c>
      <c r="G187" s="21"/>
      <c r="H187" s="19" t="n">
        <v>64000</v>
      </c>
      <c r="I187" s="20" t="n">
        <f aca="false">SUM(H187/F187)</f>
        <v>1</v>
      </c>
    </row>
    <row r="188" customFormat="false" ht="13.4" hidden="false" customHeight="false" outlineLevel="0" collapsed="false">
      <c r="A188" s="14" t="n">
        <v>3419</v>
      </c>
      <c r="B188" s="14" t="n">
        <v>5154</v>
      </c>
      <c r="C188" s="15" t="s">
        <v>105</v>
      </c>
      <c r="D188" s="17" t="n">
        <v>42000</v>
      </c>
      <c r="E188" s="17" t="n">
        <v>-12500</v>
      </c>
      <c r="F188" s="17" t="n">
        <f aca="false">SUM(D188:E188)</f>
        <v>29500</v>
      </c>
      <c r="G188" s="21"/>
      <c r="H188" s="19" t="n">
        <v>29348.5</v>
      </c>
      <c r="I188" s="20" t="n">
        <f aca="false">SUM(H188/F188)</f>
        <v>0.994864406779661</v>
      </c>
    </row>
    <row r="189" customFormat="false" ht="13.4" hidden="false" customHeight="false" outlineLevel="0" collapsed="false">
      <c r="A189" s="14" t="n">
        <v>3419</v>
      </c>
      <c r="B189" s="14" t="n">
        <v>5162</v>
      </c>
      <c r="C189" s="15" t="s">
        <v>107</v>
      </c>
      <c r="D189" s="17" t="n">
        <v>5000</v>
      </c>
      <c r="E189" s="17" t="n">
        <v>1000</v>
      </c>
      <c r="F189" s="17" t="n">
        <f aca="false">SUM(D189:E189)</f>
        <v>6000</v>
      </c>
      <c r="G189" s="21"/>
      <c r="H189" s="19" t="n">
        <v>5689</v>
      </c>
      <c r="I189" s="20" t="n">
        <f aca="false">SUM(H189/F189)</f>
        <v>0.948166666666667</v>
      </c>
    </row>
    <row r="190" customFormat="false" ht="13.4" hidden="false" customHeight="false" outlineLevel="0" collapsed="false">
      <c r="A190" s="14" t="n">
        <v>3419</v>
      </c>
      <c r="B190" s="14" t="n">
        <v>5163</v>
      </c>
      <c r="C190" s="15" t="s">
        <v>108</v>
      </c>
      <c r="D190" s="17" t="n">
        <v>5000</v>
      </c>
      <c r="E190" s="17" t="n">
        <v>0</v>
      </c>
      <c r="F190" s="17" t="n">
        <v>5000</v>
      </c>
      <c r="G190" s="21"/>
      <c r="H190" s="19" t="n">
        <v>4558</v>
      </c>
      <c r="I190" s="20" t="n">
        <f aca="false">SUM(H190/F190)</f>
        <v>0.9116</v>
      </c>
    </row>
    <row r="191" customFormat="false" ht="13.4" hidden="false" customHeight="false" outlineLevel="0" collapsed="false">
      <c r="A191" s="14" t="n">
        <v>3419</v>
      </c>
      <c r="B191" s="14" t="n">
        <v>5164</v>
      </c>
      <c r="C191" s="15" t="s">
        <v>131</v>
      </c>
      <c r="D191" s="17" t="n">
        <v>1000</v>
      </c>
      <c r="E191" s="17" t="n">
        <v>-500</v>
      </c>
      <c r="F191" s="17" t="n">
        <f aca="false">SUM(D191:E191)</f>
        <v>500</v>
      </c>
      <c r="G191" s="21"/>
      <c r="H191" s="19" t="n">
        <v>414.8</v>
      </c>
      <c r="I191" s="20" t="n">
        <f aca="false">SUM(H191/F191)</f>
        <v>0.8296</v>
      </c>
    </row>
    <row r="192" customFormat="false" ht="13.4" hidden="false" customHeight="false" outlineLevel="0" collapsed="false">
      <c r="A192" s="14" t="n">
        <v>3419</v>
      </c>
      <c r="B192" s="14" t="n">
        <v>5166</v>
      </c>
      <c r="C192" s="69" t="s">
        <v>132</v>
      </c>
      <c r="D192" s="17" t="n">
        <v>13000</v>
      </c>
      <c r="E192" s="17" t="n">
        <v>-8000</v>
      </c>
      <c r="F192" s="17" t="n">
        <f aca="false">SUM(D192:E192)</f>
        <v>5000</v>
      </c>
      <c r="G192" s="21"/>
      <c r="H192" s="19" t="n">
        <v>4249.5</v>
      </c>
      <c r="I192" s="20" t="n">
        <f aca="false">SUM(H192/F192)</f>
        <v>0.8499</v>
      </c>
    </row>
    <row r="193" customFormat="false" ht="13.4" hidden="false" customHeight="false" outlineLevel="0" collapsed="false">
      <c r="A193" s="14" t="n">
        <v>3419</v>
      </c>
      <c r="B193" s="14" t="n">
        <v>5169</v>
      </c>
      <c r="C193" s="15" t="s">
        <v>110</v>
      </c>
      <c r="D193" s="17" t="n">
        <v>1000</v>
      </c>
      <c r="E193" s="17" t="n">
        <v>-700</v>
      </c>
      <c r="F193" s="17" t="n">
        <v>1000</v>
      </c>
      <c r="G193" s="21"/>
      <c r="H193" s="19" t="n">
        <v>209</v>
      </c>
      <c r="I193" s="20" t="n">
        <f aca="false">SUM(H193/F193)</f>
        <v>0.209</v>
      </c>
    </row>
    <row r="194" customFormat="false" ht="13.4" hidden="false" customHeight="false" outlineLevel="0" collapsed="false">
      <c r="A194" s="14" t="n">
        <v>3419</v>
      </c>
      <c r="B194" s="14" t="n">
        <v>5171</v>
      </c>
      <c r="C194" s="15" t="s">
        <v>89</v>
      </c>
      <c r="D194" s="17" t="n">
        <v>2000</v>
      </c>
      <c r="E194" s="17" t="n">
        <v>-800</v>
      </c>
      <c r="F194" s="17" t="n">
        <f aca="false">SUM(D194:E194)</f>
        <v>1200</v>
      </c>
      <c r="G194" s="21"/>
      <c r="H194" s="19" t="n">
        <v>1109</v>
      </c>
      <c r="I194" s="20" t="n">
        <f aca="false">SUM(H194/F194)</f>
        <v>0.924166666666667</v>
      </c>
    </row>
    <row r="195" customFormat="false" ht="13.4" hidden="false" customHeight="false" outlineLevel="0" collapsed="false">
      <c r="A195" s="25" t="n">
        <v>3419</v>
      </c>
      <c r="B195" s="25"/>
      <c r="C195" s="26" t="s">
        <v>53</v>
      </c>
      <c r="D195" s="27" t="n">
        <f aca="false">SUM(D179:D194)</f>
        <v>288000</v>
      </c>
      <c r="E195" s="27" t="n">
        <f aca="false">SUM(E179:E194)</f>
        <v>-14800</v>
      </c>
      <c r="F195" s="27" t="n">
        <f aca="false">SUM(F179:F194)</f>
        <v>273900</v>
      </c>
      <c r="G195" s="21"/>
      <c r="H195" s="28" t="n">
        <f aca="false">SUM(H179:H194)</f>
        <v>266190.9</v>
      </c>
      <c r="I195" s="29" t="n">
        <f aca="false">SUM(H195/F195)</f>
        <v>0.971854326396495</v>
      </c>
    </row>
    <row r="196" s="1" customFormat="true" ht="13.4" hidden="false" customHeight="false" outlineLevel="0" collapsed="false">
      <c r="A196" s="14" t="n">
        <v>3421</v>
      </c>
      <c r="B196" s="14" t="n">
        <v>6122</v>
      </c>
      <c r="C196" s="15" t="s">
        <v>133</v>
      </c>
      <c r="D196" s="17" t="n">
        <v>74000</v>
      </c>
      <c r="E196" s="17" t="n">
        <v>0</v>
      </c>
      <c r="F196" s="17" t="n">
        <v>74000</v>
      </c>
      <c r="G196" s="21"/>
      <c r="H196" s="70" t="n">
        <v>73077.9</v>
      </c>
      <c r="I196" s="20" t="n">
        <f aca="false">SUM(H196/F196)</f>
        <v>0.987539189189189</v>
      </c>
      <c r="IV196" s="6"/>
    </row>
    <row r="197" customFormat="false" ht="13.4" hidden="false" customHeight="false" outlineLevel="0" collapsed="false">
      <c r="A197" s="25" t="n">
        <v>3421</v>
      </c>
      <c r="B197" s="25"/>
      <c r="C197" s="26" t="s">
        <v>134</v>
      </c>
      <c r="D197" s="27" t="n">
        <v>74000</v>
      </c>
      <c r="E197" s="27" t="n">
        <v>0</v>
      </c>
      <c r="F197" s="27" t="n">
        <v>74000</v>
      </c>
      <c r="G197" s="21"/>
      <c r="H197" s="28" t="n">
        <v>73077.9</v>
      </c>
      <c r="I197" s="20" t="n">
        <f aca="false">SUM(H197/F197)</f>
        <v>0.987539189189189</v>
      </c>
    </row>
    <row r="198" customFormat="false" ht="13.4" hidden="false" customHeight="false" outlineLevel="0" collapsed="false">
      <c r="A198" s="14" t="n">
        <v>3511</v>
      </c>
      <c r="B198" s="14" t="n">
        <v>5162</v>
      </c>
      <c r="C198" s="15" t="s">
        <v>107</v>
      </c>
      <c r="D198" s="17" t="n">
        <v>0</v>
      </c>
      <c r="E198" s="17" t="n">
        <v>0</v>
      </c>
      <c r="F198" s="17" t="n">
        <v>0</v>
      </c>
      <c r="G198" s="21"/>
      <c r="H198" s="19" t="n">
        <v>1820</v>
      </c>
      <c r="I198" s="20" t="n">
        <v>0</v>
      </c>
    </row>
    <row r="199" customFormat="false" ht="13.4" hidden="false" customHeight="false" outlineLevel="0" collapsed="false">
      <c r="A199" s="25" t="n">
        <v>3511</v>
      </c>
      <c r="B199" s="25"/>
      <c r="C199" s="26" t="s">
        <v>135</v>
      </c>
      <c r="D199" s="27" t="n">
        <v>0</v>
      </c>
      <c r="E199" s="27" t="n">
        <v>0</v>
      </c>
      <c r="F199" s="27" t="n">
        <v>0</v>
      </c>
      <c r="G199" s="21"/>
      <c r="H199" s="30" t="n">
        <v>1820</v>
      </c>
      <c r="I199" s="29" t="n">
        <v>0</v>
      </c>
    </row>
    <row r="200" customFormat="false" ht="13.4" hidden="false" customHeight="false" outlineLevel="0" collapsed="false">
      <c r="A200" s="14" t="n">
        <v>3612</v>
      </c>
      <c r="B200" s="14" t="n">
        <v>5151</v>
      </c>
      <c r="C200" s="15" t="s">
        <v>104</v>
      </c>
      <c r="D200" s="17" t="n">
        <v>1000</v>
      </c>
      <c r="E200" s="17" t="n">
        <v>0</v>
      </c>
      <c r="F200" s="17" t="n">
        <v>1000</v>
      </c>
      <c r="G200" s="21"/>
      <c r="H200" s="19" t="n">
        <v>717.9</v>
      </c>
      <c r="I200" s="20" t="n">
        <f aca="false">SUM(H200/F200)</f>
        <v>0.7179</v>
      </c>
    </row>
    <row r="201" customFormat="false" ht="13.4" hidden="false" customHeight="false" outlineLevel="0" collapsed="false">
      <c r="A201" s="14" t="n">
        <v>3612</v>
      </c>
      <c r="B201" s="14" t="n">
        <v>5153</v>
      </c>
      <c r="C201" s="15" t="s">
        <v>130</v>
      </c>
      <c r="D201" s="17" t="n">
        <v>34000</v>
      </c>
      <c r="E201" s="17" t="n">
        <v>0</v>
      </c>
      <c r="F201" s="17" t="n">
        <v>34000</v>
      </c>
      <c r="G201" s="21"/>
      <c r="H201" s="19" t="n">
        <v>33600</v>
      </c>
      <c r="I201" s="20" t="n">
        <f aca="false">SUM(H201/F201)</f>
        <v>0.988235294117647</v>
      </c>
    </row>
    <row r="202" customFormat="false" ht="13.4" hidden="false" customHeight="false" outlineLevel="0" collapsed="false">
      <c r="A202" s="14" t="n">
        <v>3612</v>
      </c>
      <c r="B202" s="14" t="n">
        <v>5154</v>
      </c>
      <c r="C202" s="15" t="s">
        <v>105</v>
      </c>
      <c r="D202" s="16" t="n">
        <v>1000</v>
      </c>
      <c r="E202" s="17" t="n">
        <v>-900</v>
      </c>
      <c r="F202" s="16" t="n">
        <f aca="false">SUM(D202:E202)</f>
        <v>100</v>
      </c>
      <c r="G202" s="21"/>
      <c r="H202" s="19" t="n">
        <v>63</v>
      </c>
      <c r="I202" s="20" t="n">
        <f aca="false">SUM(H202/F202)</f>
        <v>0.63</v>
      </c>
    </row>
    <row r="203" customFormat="false" ht="13.4" hidden="false" customHeight="false" outlineLevel="0" collapsed="false">
      <c r="A203" s="25" t="n">
        <v>3612</v>
      </c>
      <c r="B203" s="25"/>
      <c r="C203" s="26" t="s">
        <v>56</v>
      </c>
      <c r="D203" s="27" t="n">
        <f aca="false">SUM(D200:D202)</f>
        <v>36000</v>
      </c>
      <c r="E203" s="27" t="n">
        <f aca="false">SUM(E200:E202)</f>
        <v>-900</v>
      </c>
      <c r="F203" s="27" t="n">
        <f aca="false">SUM(F200:F202)</f>
        <v>35100</v>
      </c>
      <c r="G203" s="21"/>
      <c r="H203" s="28" t="n">
        <f aca="false">SUM(H200:H202)</f>
        <v>34380.9</v>
      </c>
      <c r="I203" s="29" t="n">
        <f aca="false">SUM(H203/F203)</f>
        <v>0.979512820512821</v>
      </c>
    </row>
    <row r="204" customFormat="false" ht="13.4" hidden="false" customHeight="false" outlineLevel="0" collapsed="false">
      <c r="A204" s="14" t="n">
        <v>3619</v>
      </c>
      <c r="B204" s="14" t="n">
        <v>6460</v>
      </c>
      <c r="C204" s="15" t="s">
        <v>136</v>
      </c>
      <c r="D204" s="17" t="n">
        <v>330000</v>
      </c>
      <c r="E204" s="17" t="n">
        <v>0</v>
      </c>
      <c r="F204" s="17" t="n">
        <v>330000</v>
      </c>
      <c r="G204" s="21"/>
      <c r="H204" s="19" t="n">
        <v>40000</v>
      </c>
      <c r="I204" s="20" t="n">
        <f aca="false">SUM(H204/F204)</f>
        <v>0.121212121212121</v>
      </c>
    </row>
    <row r="205" customFormat="false" ht="13.4" hidden="false" customHeight="false" outlineLevel="0" collapsed="false">
      <c r="A205" s="25" t="n">
        <v>3619</v>
      </c>
      <c r="B205" s="25"/>
      <c r="C205" s="26" t="s">
        <v>137</v>
      </c>
      <c r="D205" s="27" t="n">
        <v>330000</v>
      </c>
      <c r="E205" s="27" t="n">
        <v>0</v>
      </c>
      <c r="F205" s="27" t="n">
        <v>330000</v>
      </c>
      <c r="G205" s="21"/>
      <c r="H205" s="30" t="n">
        <v>40000</v>
      </c>
      <c r="I205" s="29" t="n">
        <f aca="false">SUM(H205/F205)</f>
        <v>0.121212121212121</v>
      </c>
    </row>
    <row r="206" customFormat="false" ht="13.4" hidden="false" customHeight="false" outlineLevel="0" collapsed="false">
      <c r="A206" s="14" t="n">
        <v>3631</v>
      </c>
      <c r="B206" s="14" t="n">
        <v>5021</v>
      </c>
      <c r="C206" s="15" t="s">
        <v>91</v>
      </c>
      <c r="D206" s="17" t="n">
        <v>16000</v>
      </c>
      <c r="E206" s="17" t="n">
        <v>0</v>
      </c>
      <c r="F206" s="17" t="n">
        <f aca="false">SUM(D206:E206)</f>
        <v>16000</v>
      </c>
      <c r="G206" s="21"/>
      <c r="H206" s="19" t="n">
        <v>14434</v>
      </c>
      <c r="I206" s="20" t="n">
        <f aca="false">SUM(H206/F206)</f>
        <v>0.902125</v>
      </c>
    </row>
    <row r="207" customFormat="false" ht="13.4" hidden="false" customHeight="false" outlineLevel="0" collapsed="false">
      <c r="A207" s="14" t="n">
        <v>3631</v>
      </c>
      <c r="B207" s="14" t="n">
        <v>5031</v>
      </c>
      <c r="C207" s="15" t="s">
        <v>99</v>
      </c>
      <c r="D207" s="17" t="n">
        <v>6000</v>
      </c>
      <c r="E207" s="17" t="n">
        <v>0</v>
      </c>
      <c r="F207" s="17" t="n">
        <f aca="false">SUM(D207:E207)</f>
        <v>6000</v>
      </c>
      <c r="G207" s="21"/>
      <c r="H207" s="19" t="n">
        <v>5610</v>
      </c>
      <c r="I207" s="20" t="n">
        <f aca="false">SUM(H207/F207)</f>
        <v>0.935</v>
      </c>
    </row>
    <row r="208" customFormat="false" ht="13.4" hidden="false" customHeight="false" outlineLevel="0" collapsed="false">
      <c r="A208" s="14" t="n">
        <v>3631</v>
      </c>
      <c r="B208" s="14" t="n">
        <v>5032</v>
      </c>
      <c r="C208" s="15" t="s">
        <v>100</v>
      </c>
      <c r="D208" s="17" t="n">
        <v>2500</v>
      </c>
      <c r="E208" s="17" t="n">
        <v>0</v>
      </c>
      <c r="F208" s="17" t="n">
        <v>2500</v>
      </c>
      <c r="G208" s="21"/>
      <c r="H208" s="19" t="n">
        <v>2229</v>
      </c>
      <c r="I208" s="20" t="n">
        <f aca="false">SUM(H208/F208)</f>
        <v>0.8916</v>
      </c>
    </row>
    <row r="209" customFormat="false" ht="13.4" hidden="false" customHeight="false" outlineLevel="0" collapsed="false">
      <c r="A209" s="14" t="n">
        <v>3631</v>
      </c>
      <c r="B209" s="14" t="n">
        <v>5038</v>
      </c>
      <c r="C209" s="15" t="s">
        <v>92</v>
      </c>
      <c r="D209" s="17" t="n">
        <v>1000</v>
      </c>
      <c r="E209" s="17" t="n">
        <v>-900</v>
      </c>
      <c r="F209" s="17" t="n">
        <f aca="false">SUM(D209:E209)</f>
        <v>100</v>
      </c>
      <c r="G209" s="21"/>
      <c r="H209" s="19" t="n">
        <v>72</v>
      </c>
      <c r="I209" s="20" t="n">
        <f aca="false">SUM(H209/F209)</f>
        <v>0.72</v>
      </c>
    </row>
    <row r="210" customFormat="false" ht="13.4" hidden="false" customHeight="false" outlineLevel="0" collapsed="false">
      <c r="A210" s="14" t="n">
        <v>3631</v>
      </c>
      <c r="B210" s="14" t="n">
        <v>5139</v>
      </c>
      <c r="C210" s="15" t="s">
        <v>87</v>
      </c>
      <c r="D210" s="36" t="n">
        <v>1000</v>
      </c>
      <c r="E210" s="36" t="n">
        <v>0</v>
      </c>
      <c r="F210" s="36" t="n">
        <v>1000</v>
      </c>
      <c r="G210" s="21"/>
      <c r="H210" s="19" t="n">
        <v>369</v>
      </c>
      <c r="I210" s="20" t="n">
        <f aca="false">SUM(H210/F210)</f>
        <v>0.369</v>
      </c>
    </row>
    <row r="211" customFormat="false" ht="13.4" hidden="false" customHeight="false" outlineLevel="0" collapsed="false">
      <c r="A211" s="14" t="n">
        <v>3631</v>
      </c>
      <c r="B211" s="14" t="n">
        <v>5154</v>
      </c>
      <c r="C211" s="15" t="s">
        <v>105</v>
      </c>
      <c r="D211" s="71" t="n">
        <v>160000</v>
      </c>
      <c r="E211" s="36" t="n">
        <v>-10000</v>
      </c>
      <c r="F211" s="71" t="n">
        <f aca="false">SUM(D211:E211)</f>
        <v>150000</v>
      </c>
      <c r="G211" s="21"/>
      <c r="H211" s="19" t="n">
        <v>149478</v>
      </c>
      <c r="I211" s="20" t="n">
        <f aca="false">SUM(H211/F211)</f>
        <v>0.99652</v>
      </c>
    </row>
    <row r="212" customFormat="false" ht="13.4" hidden="false" customHeight="false" outlineLevel="0" collapsed="false">
      <c r="A212" s="14" t="n">
        <v>3631</v>
      </c>
      <c r="B212" s="14" t="n">
        <v>5171</v>
      </c>
      <c r="C212" s="15" t="s">
        <v>89</v>
      </c>
      <c r="D212" s="72" t="n">
        <v>60000</v>
      </c>
      <c r="E212" s="36" t="n">
        <v>-10000</v>
      </c>
      <c r="F212" s="72" t="n">
        <f aca="false">SUM(D212:E212)</f>
        <v>50000</v>
      </c>
      <c r="G212" s="21"/>
      <c r="H212" s="19" t="n">
        <v>48450.1</v>
      </c>
      <c r="I212" s="20" t="n">
        <f aca="false">SUM(H212/F212)</f>
        <v>0.969002</v>
      </c>
    </row>
    <row r="213" s="44" customFormat="true" ht="13.4" hidden="false" customHeight="false" outlineLevel="0" collapsed="false">
      <c r="A213" s="25" t="n">
        <v>3631</v>
      </c>
      <c r="B213" s="25"/>
      <c r="C213" s="26" t="s">
        <v>138</v>
      </c>
      <c r="D213" s="37" t="n">
        <f aca="false">SUM(D206:D212)</f>
        <v>246500</v>
      </c>
      <c r="E213" s="37" t="n">
        <f aca="false">SUM(E206:E212)</f>
        <v>-20900</v>
      </c>
      <c r="F213" s="37" t="n">
        <f aca="false">SUM(F206:F212)</f>
        <v>225600</v>
      </c>
      <c r="G213" s="21"/>
      <c r="H213" s="30" t="n">
        <f aca="false">SUM(H206:H212)</f>
        <v>220642.1</v>
      </c>
      <c r="I213" s="29" t="n">
        <f aca="false">SUM(H213/F213)</f>
        <v>0.978023492907801</v>
      </c>
      <c r="IV213" s="6"/>
    </row>
    <row r="214" s="1" customFormat="true" ht="13.4" hidden="false" customHeight="false" outlineLevel="0" collapsed="false">
      <c r="A214" s="14" t="n">
        <v>3721</v>
      </c>
      <c r="B214" s="14" t="n">
        <v>5139</v>
      </c>
      <c r="C214" s="15" t="s">
        <v>87</v>
      </c>
      <c r="D214" s="36" t="n">
        <v>5000</v>
      </c>
      <c r="E214" s="36" t="n">
        <v>-3000</v>
      </c>
      <c r="F214" s="36" t="n">
        <f aca="false">SUM(D214:E214)</f>
        <v>2000</v>
      </c>
      <c r="G214" s="21"/>
      <c r="H214" s="19" t="n">
        <v>1981.5</v>
      </c>
      <c r="I214" s="20" t="n">
        <f aca="false">SUM(H214/F214)</f>
        <v>0.99075</v>
      </c>
      <c r="IV214" s="6"/>
    </row>
    <row r="215" customFormat="false" ht="13.4" hidden="false" customHeight="false" outlineLevel="0" collapsed="false">
      <c r="A215" s="14" t="n">
        <v>3721</v>
      </c>
      <c r="B215" s="14" t="n">
        <v>5169</v>
      </c>
      <c r="C215" s="15" t="s">
        <v>110</v>
      </c>
      <c r="D215" s="73" t="n">
        <v>55000</v>
      </c>
      <c r="E215" s="36" t="n">
        <v>3000</v>
      </c>
      <c r="F215" s="73" t="n">
        <f aca="false">SUM(D215:E215)</f>
        <v>58000</v>
      </c>
      <c r="G215" s="21"/>
      <c r="H215" s="19" t="n">
        <v>57309.8</v>
      </c>
      <c r="I215" s="20" t="n">
        <f aca="false">SUM(H215/F215)</f>
        <v>0.9881</v>
      </c>
    </row>
    <row r="216" s="1" customFormat="true" ht="13.4" hidden="false" customHeight="false" outlineLevel="0" collapsed="false">
      <c r="A216" s="25" t="n">
        <v>3721</v>
      </c>
      <c r="B216" s="25"/>
      <c r="C216" s="26" t="s">
        <v>139</v>
      </c>
      <c r="D216" s="37" t="n">
        <f aca="false">SUM(D214+D215)</f>
        <v>60000</v>
      </c>
      <c r="E216" s="37" t="n">
        <f aca="false">SUM(E214:E215)</f>
        <v>0</v>
      </c>
      <c r="F216" s="37" t="n">
        <f aca="false">SUM(F214+F215)</f>
        <v>60000</v>
      </c>
      <c r="G216" s="21"/>
      <c r="H216" s="30" t="n">
        <f aca="false">SUM(H214:H215)</f>
        <v>59291.3</v>
      </c>
      <c r="I216" s="29" t="n">
        <f aca="false">SUM(H216/F216)</f>
        <v>0.988188333333333</v>
      </c>
      <c r="IV216" s="6"/>
    </row>
    <row r="217" s="1" customFormat="true" ht="13.4" hidden="false" customHeight="false" outlineLevel="0" collapsed="false">
      <c r="A217" s="14" t="n">
        <v>3722</v>
      </c>
      <c r="B217" s="14" t="n">
        <v>5137</v>
      </c>
      <c r="C217" s="15" t="s">
        <v>103</v>
      </c>
      <c r="D217" s="36" t="n">
        <v>147000</v>
      </c>
      <c r="E217" s="36" t="n">
        <v>-8000</v>
      </c>
      <c r="F217" s="36" t="n">
        <f aca="false">SUM(D217:E217)</f>
        <v>139000</v>
      </c>
      <c r="G217" s="21"/>
      <c r="H217" s="19" t="n">
        <v>138917.5</v>
      </c>
      <c r="I217" s="20" t="n">
        <f aca="false">SUM(H217/F217)</f>
        <v>0.999406474820144</v>
      </c>
      <c r="IV217" s="6"/>
    </row>
    <row r="218" s="1" customFormat="true" ht="13.4" hidden="false" customHeight="false" outlineLevel="0" collapsed="false">
      <c r="A218" s="14" t="n">
        <v>3722</v>
      </c>
      <c r="B218" s="14" t="n">
        <v>5138</v>
      </c>
      <c r="C218" s="15" t="s">
        <v>140</v>
      </c>
      <c r="D218" s="36" t="n">
        <v>15000</v>
      </c>
      <c r="E218" s="36" t="n">
        <v>200</v>
      </c>
      <c r="F218" s="36" t="n">
        <f aca="false">SUM(D218:E218)</f>
        <v>15200</v>
      </c>
      <c r="G218" s="21"/>
      <c r="H218" s="19" t="n">
        <v>15113</v>
      </c>
      <c r="I218" s="20" t="n">
        <f aca="false">SUM(H218/F218)</f>
        <v>0.994276315789474</v>
      </c>
      <c r="IV218" s="6"/>
    </row>
    <row r="219" s="1" customFormat="true" ht="13.4" hidden="false" customHeight="false" outlineLevel="0" collapsed="false">
      <c r="A219" s="14" t="n">
        <v>3722</v>
      </c>
      <c r="B219" s="14" t="n">
        <v>5139</v>
      </c>
      <c r="C219" s="15" t="s">
        <v>87</v>
      </c>
      <c r="D219" s="36" t="n">
        <v>0</v>
      </c>
      <c r="E219" s="36" t="n">
        <v>9100</v>
      </c>
      <c r="F219" s="36" t="n">
        <f aca="false">SUM(D219:E219)</f>
        <v>9100</v>
      </c>
      <c r="G219" s="21"/>
      <c r="H219" s="19" t="n">
        <v>9044</v>
      </c>
      <c r="I219" s="20" t="n">
        <f aca="false">SUM(H219/F219)</f>
        <v>0.993846153846154</v>
      </c>
      <c r="IV219" s="6"/>
    </row>
    <row r="220" customFormat="false" ht="13.4" hidden="false" customHeight="false" outlineLevel="0" collapsed="false">
      <c r="A220" s="14" t="n">
        <v>3722</v>
      </c>
      <c r="B220" s="14" t="n">
        <v>5169</v>
      </c>
      <c r="C220" s="15" t="s">
        <v>110</v>
      </c>
      <c r="D220" s="73" t="n">
        <v>375000</v>
      </c>
      <c r="E220" s="36" t="n">
        <v>5000</v>
      </c>
      <c r="F220" s="73" t="n">
        <f aca="false">SUM(D220:E220)</f>
        <v>380000</v>
      </c>
      <c r="G220" s="21"/>
      <c r="H220" s="19" t="n">
        <v>379330.5</v>
      </c>
      <c r="I220" s="20" t="n">
        <f aca="false">SUM(H220/F220)</f>
        <v>0.998238157894737</v>
      </c>
    </row>
    <row r="221" customFormat="false" ht="13.4" hidden="false" customHeight="false" outlineLevel="0" collapsed="false">
      <c r="A221" s="14" t="n">
        <v>3722</v>
      </c>
      <c r="B221" s="14" t="n">
        <v>6123</v>
      </c>
      <c r="C221" s="15" t="s">
        <v>141</v>
      </c>
      <c r="D221" s="73" t="n">
        <v>0</v>
      </c>
      <c r="E221" s="36" t="n">
        <v>48000</v>
      </c>
      <c r="F221" s="73" t="n">
        <f aca="false">SUM(D221:E221)</f>
        <v>48000</v>
      </c>
      <c r="G221" s="21"/>
      <c r="H221" s="19" t="n">
        <v>47810</v>
      </c>
      <c r="I221" s="20" t="n">
        <f aca="false">SUM(H221/F221)</f>
        <v>0.996041666666667</v>
      </c>
    </row>
    <row r="222" customFormat="false" ht="13.4" hidden="false" customHeight="false" outlineLevel="0" collapsed="false">
      <c r="A222" s="25" t="n">
        <v>3722</v>
      </c>
      <c r="B222" s="25"/>
      <c r="C222" s="26" t="s">
        <v>142</v>
      </c>
      <c r="D222" s="37" t="n">
        <f aca="false">SUM(D217:D221)</f>
        <v>537000</v>
      </c>
      <c r="E222" s="37" t="n">
        <f aca="false">SUM(E217:E221)</f>
        <v>54300</v>
      </c>
      <c r="F222" s="37" t="n">
        <f aca="false">SUM(F217:F221)</f>
        <v>591300</v>
      </c>
      <c r="G222" s="21"/>
      <c r="H222" s="30" t="n">
        <f aca="false">SUM(H217:H221)</f>
        <v>590215</v>
      </c>
      <c r="I222" s="29" t="n">
        <f aca="false">SUM(H222/F222)</f>
        <v>0.998165060037206</v>
      </c>
    </row>
    <row r="223" s="56" customFormat="true" ht="12.85" hidden="false" customHeight="true" outlineLevel="0" collapsed="false">
      <c r="A223" s="11" t="s">
        <v>83</v>
      </c>
      <c r="B223" s="11"/>
      <c r="C223" s="11"/>
      <c r="D223" s="11"/>
      <c r="E223" s="11"/>
      <c r="F223" s="11"/>
      <c r="G223" s="11"/>
      <c r="H223" s="11"/>
      <c r="I223" s="11"/>
      <c r="IV223" s="6"/>
    </row>
    <row r="224" s="13" customFormat="true" ht="23.85" hidden="false" customHeight="false" outlineLevel="0" collapsed="false">
      <c r="A224" s="11" t="s">
        <v>2</v>
      </c>
      <c r="B224" s="11" t="s">
        <v>3</v>
      </c>
      <c r="C224" s="11" t="s">
        <v>4</v>
      </c>
      <c r="D224" s="11" t="s">
        <v>5</v>
      </c>
      <c r="E224" s="11" t="s">
        <v>6</v>
      </c>
      <c r="F224" s="11" t="s">
        <v>5</v>
      </c>
      <c r="G224" s="12"/>
      <c r="H224" s="11" t="s">
        <v>84</v>
      </c>
      <c r="I224" s="11" t="s">
        <v>85</v>
      </c>
      <c r="IV224" s="10"/>
    </row>
    <row r="225" s="1" customFormat="true" ht="13.4" hidden="false" customHeight="false" outlineLevel="0" collapsed="false">
      <c r="A225" s="14" t="n">
        <v>3723</v>
      </c>
      <c r="B225" s="14" t="n">
        <v>5169</v>
      </c>
      <c r="C225" s="15" t="s">
        <v>143</v>
      </c>
      <c r="D225" s="36" t="n">
        <v>18000</v>
      </c>
      <c r="E225" s="36" t="n">
        <v>0</v>
      </c>
      <c r="F225" s="36" t="n">
        <f aca="false">SUM(D225:E225)</f>
        <v>18000</v>
      </c>
      <c r="G225" s="21"/>
      <c r="H225" s="19" t="n">
        <v>17183.8</v>
      </c>
      <c r="I225" s="20" t="n">
        <f aca="false">SUM(H225/F225)</f>
        <v>0.954655555555556</v>
      </c>
      <c r="IV225" s="6"/>
    </row>
    <row r="226" customFormat="false" ht="13.4" hidden="false" customHeight="false" outlineLevel="0" collapsed="false">
      <c r="A226" s="25" t="n">
        <v>3723</v>
      </c>
      <c r="B226" s="25"/>
      <c r="C226" s="26" t="s">
        <v>144</v>
      </c>
      <c r="D226" s="37" t="n">
        <v>18000</v>
      </c>
      <c r="E226" s="37" t="n">
        <v>0</v>
      </c>
      <c r="F226" s="37" t="n">
        <f aca="false">SUM(D226:E226)</f>
        <v>18000</v>
      </c>
      <c r="G226" s="21"/>
      <c r="H226" s="30" t="n">
        <v>17183.8</v>
      </c>
      <c r="I226" s="29" t="n">
        <f aca="false">SUM(H226/F226)</f>
        <v>0.954655555555556</v>
      </c>
    </row>
    <row r="227" s="1" customFormat="true" ht="13.4" hidden="false" customHeight="false" outlineLevel="0" collapsed="false">
      <c r="A227" s="14" t="n">
        <v>3745</v>
      </c>
      <c r="B227" s="14" t="n">
        <v>5139</v>
      </c>
      <c r="C227" s="15" t="s">
        <v>87</v>
      </c>
      <c r="D227" s="36" t="n">
        <v>125000</v>
      </c>
      <c r="E227" s="36" t="n">
        <v>1000</v>
      </c>
      <c r="F227" s="36" t="n">
        <f aca="false">SUM(D227:E227)</f>
        <v>126000</v>
      </c>
      <c r="G227" s="21"/>
      <c r="H227" s="19" t="n">
        <v>125980.7</v>
      </c>
      <c r="I227" s="20" t="n">
        <f aca="false">SUM(H227/F227)</f>
        <v>0.999846825396825</v>
      </c>
      <c r="IV227" s="6"/>
    </row>
    <row r="228" s="1" customFormat="true" ht="13.4" hidden="false" customHeight="false" outlineLevel="0" collapsed="false">
      <c r="A228" s="14" t="n">
        <v>3745</v>
      </c>
      <c r="B228" s="14" t="n">
        <v>5166</v>
      </c>
      <c r="C228" s="15" t="s">
        <v>109</v>
      </c>
      <c r="D228" s="36" t="n">
        <v>34000</v>
      </c>
      <c r="E228" s="36" t="n">
        <v>0</v>
      </c>
      <c r="F228" s="36" t="n">
        <f aca="false">SUM(D228:E228)</f>
        <v>34000</v>
      </c>
      <c r="G228" s="21"/>
      <c r="H228" s="19" t="n">
        <v>33600</v>
      </c>
      <c r="I228" s="20" t="n">
        <f aca="false">SUM(H228/F228)</f>
        <v>0.988235294117647</v>
      </c>
      <c r="IV228" s="6"/>
    </row>
    <row r="229" s="1" customFormat="true" ht="13.4" hidden="false" customHeight="false" outlineLevel="0" collapsed="false">
      <c r="A229" s="14" t="n">
        <v>3745</v>
      </c>
      <c r="B229" s="14" t="n">
        <v>5169</v>
      </c>
      <c r="C229" s="15" t="s">
        <v>110</v>
      </c>
      <c r="D229" s="36" t="n">
        <v>10000</v>
      </c>
      <c r="E229" s="36" t="n">
        <v>0</v>
      </c>
      <c r="F229" s="36" t="n">
        <f aca="false">SUM(D229:E229)</f>
        <v>10000</v>
      </c>
      <c r="G229" s="21"/>
      <c r="H229" s="19" t="n">
        <v>9918</v>
      </c>
      <c r="I229" s="20" t="n">
        <f aca="false">SUM(H229/F229)</f>
        <v>0.9918</v>
      </c>
      <c r="IV229" s="6"/>
    </row>
    <row r="230" customFormat="false" ht="13.4" hidden="false" customHeight="false" outlineLevel="0" collapsed="false">
      <c r="A230" s="25" t="n">
        <v>3745</v>
      </c>
      <c r="B230" s="25"/>
      <c r="C230" s="26" t="s">
        <v>145</v>
      </c>
      <c r="D230" s="37" t="n">
        <f aca="false">SUM(D227+D228+D229)</f>
        <v>169000</v>
      </c>
      <c r="E230" s="37" t="n">
        <f aca="false">SUM(E227:E229)</f>
        <v>1000</v>
      </c>
      <c r="F230" s="37" t="n">
        <f aca="false">SUM(F227+F228+F229)</f>
        <v>170000</v>
      </c>
      <c r="G230" s="21"/>
      <c r="H230" s="30" t="n">
        <f aca="false">SUM(H227:H229)</f>
        <v>169498.7</v>
      </c>
      <c r="I230" s="29" t="n">
        <f aca="false">SUM(H230/F230)</f>
        <v>0.997051176470588</v>
      </c>
    </row>
    <row r="231" s="1" customFormat="true" ht="13.4" hidden="false" customHeight="false" outlineLevel="0" collapsed="false">
      <c r="A231" s="14" t="n">
        <v>4314</v>
      </c>
      <c r="B231" s="14" t="n">
        <v>5021</v>
      </c>
      <c r="C231" s="15" t="s">
        <v>91</v>
      </c>
      <c r="D231" s="36" t="n">
        <v>16000</v>
      </c>
      <c r="E231" s="36" t="n">
        <v>1100</v>
      </c>
      <c r="F231" s="36" t="n">
        <f aca="false">SUM(D231:E231)</f>
        <v>17100</v>
      </c>
      <c r="G231" s="21"/>
      <c r="H231" s="19" t="n">
        <v>17049</v>
      </c>
      <c r="I231" s="20" t="n">
        <f aca="false">SUM(H231/F231)</f>
        <v>0.997017543859649</v>
      </c>
      <c r="IV231" s="6"/>
    </row>
    <row r="232" s="1" customFormat="true" ht="13.4" hidden="false" customHeight="false" outlineLevel="0" collapsed="false">
      <c r="A232" s="14" t="n">
        <v>4314</v>
      </c>
      <c r="B232" s="14" t="n">
        <v>5031</v>
      </c>
      <c r="C232" s="15" t="s">
        <v>146</v>
      </c>
      <c r="D232" s="36" t="n">
        <v>6000</v>
      </c>
      <c r="E232" s="36" t="n">
        <v>500</v>
      </c>
      <c r="F232" s="36" t="n">
        <f aca="false">SUM(D232:E232)</f>
        <v>6500</v>
      </c>
      <c r="G232" s="21"/>
      <c r="H232" s="19" t="n">
        <v>6418</v>
      </c>
      <c r="I232" s="20" t="n">
        <f aca="false">SUM(H232/F232)</f>
        <v>0.987384615384615</v>
      </c>
      <c r="IV232" s="6"/>
    </row>
    <row r="233" s="1" customFormat="true" ht="13.4" hidden="false" customHeight="false" outlineLevel="0" collapsed="false">
      <c r="A233" s="14" t="n">
        <v>4314</v>
      </c>
      <c r="B233" s="14" t="n">
        <v>5032</v>
      </c>
      <c r="C233" s="15" t="s">
        <v>147</v>
      </c>
      <c r="D233" s="36" t="n">
        <v>0</v>
      </c>
      <c r="E233" s="36" t="n">
        <v>1000</v>
      </c>
      <c r="F233" s="36" t="n">
        <f aca="false">SUM(D233:E233)</f>
        <v>1000</v>
      </c>
      <c r="G233" s="21"/>
      <c r="H233" s="19" t="n">
        <v>946</v>
      </c>
      <c r="I233" s="20" t="n">
        <f aca="false">SUM(H233/F233)</f>
        <v>0.946</v>
      </c>
      <c r="IV233" s="6"/>
    </row>
    <row r="234" s="1" customFormat="true" ht="13.4" hidden="false" customHeight="false" outlineLevel="0" collapsed="false">
      <c r="A234" s="14" t="n">
        <v>4314</v>
      </c>
      <c r="B234" s="14" t="n">
        <v>5038</v>
      </c>
      <c r="C234" s="15" t="s">
        <v>147</v>
      </c>
      <c r="D234" s="36" t="n">
        <v>100</v>
      </c>
      <c r="E234" s="36" t="n">
        <v>0</v>
      </c>
      <c r="F234" s="36" t="n">
        <v>100</v>
      </c>
      <c r="G234" s="21"/>
      <c r="H234" s="19" t="n">
        <v>57</v>
      </c>
      <c r="I234" s="20" t="n">
        <f aca="false">SUM(H234/F234)</f>
        <v>0.57</v>
      </c>
      <c r="IV234" s="6"/>
    </row>
    <row r="235" s="1" customFormat="true" ht="13.4" hidden="false" customHeight="false" outlineLevel="0" collapsed="false">
      <c r="A235" s="14" t="n">
        <v>4314</v>
      </c>
      <c r="B235" s="14" t="n">
        <v>5138</v>
      </c>
      <c r="C235" s="15" t="s">
        <v>140</v>
      </c>
      <c r="D235" s="36" t="n">
        <v>0</v>
      </c>
      <c r="E235" s="36" t="n">
        <v>10000</v>
      </c>
      <c r="F235" s="36" t="n">
        <f aca="false">SUM(D235:E235)</f>
        <v>10000</v>
      </c>
      <c r="G235" s="21"/>
      <c r="H235" s="19" t="n">
        <v>9044.2</v>
      </c>
      <c r="I235" s="20" t="n">
        <f aca="false">SUM(H235/F235)</f>
        <v>0.90442</v>
      </c>
      <c r="IV235" s="6"/>
    </row>
    <row r="236" customFormat="false" ht="13.4" hidden="false" customHeight="false" outlineLevel="0" collapsed="false">
      <c r="A236" s="25" t="n">
        <v>4314</v>
      </c>
      <c r="B236" s="25"/>
      <c r="C236" s="26" t="s">
        <v>67</v>
      </c>
      <c r="D236" s="37" t="n">
        <f aca="false">SUM(D231:D235)</f>
        <v>22100</v>
      </c>
      <c r="E236" s="37" t="n">
        <f aca="false">SUM(E231:E235)</f>
        <v>12600</v>
      </c>
      <c r="F236" s="37" t="n">
        <f aca="false">SUM(F231:F235)</f>
        <v>34700</v>
      </c>
      <c r="G236" s="21"/>
      <c r="H236" s="30" t="n">
        <f aca="false">SUM(H231:H235)</f>
        <v>33514.2</v>
      </c>
      <c r="I236" s="29" t="n">
        <f aca="false">SUM(H236/F236)</f>
        <v>0.965827089337176</v>
      </c>
    </row>
    <row r="237" s="1" customFormat="true" ht="13.4" hidden="false" customHeight="false" outlineLevel="0" collapsed="false">
      <c r="A237" s="14" t="n">
        <v>4318</v>
      </c>
      <c r="B237" s="14" t="n">
        <v>5139</v>
      </c>
      <c r="C237" s="15" t="s">
        <v>87</v>
      </c>
      <c r="D237" s="36" t="n">
        <v>1000</v>
      </c>
      <c r="E237" s="36" t="n">
        <v>-500</v>
      </c>
      <c r="F237" s="36" t="n">
        <f aca="false">SUM(D237:E237)</f>
        <v>500</v>
      </c>
      <c r="G237" s="21"/>
      <c r="H237" s="19" t="n">
        <v>337</v>
      </c>
      <c r="I237" s="20" t="n">
        <f aca="false">SUM(H237/F237)</f>
        <v>0.674</v>
      </c>
      <c r="IV237" s="6"/>
    </row>
    <row r="238" s="1" customFormat="true" ht="13.4" hidden="false" customHeight="false" outlineLevel="0" collapsed="false">
      <c r="A238" s="14" t="n">
        <v>4318</v>
      </c>
      <c r="B238" s="14" t="n">
        <v>5169</v>
      </c>
      <c r="C238" s="15" t="s">
        <v>143</v>
      </c>
      <c r="D238" s="36" t="n">
        <v>2000</v>
      </c>
      <c r="E238" s="36" t="n">
        <v>-2000</v>
      </c>
      <c r="F238" s="36" t="n">
        <f aca="false">SUM(D238:E238)</f>
        <v>0</v>
      </c>
      <c r="G238" s="21"/>
      <c r="H238" s="19" t="n">
        <v>0</v>
      </c>
      <c r="I238" s="20" t="n">
        <v>0</v>
      </c>
      <c r="IV238" s="6"/>
    </row>
    <row r="239" s="1" customFormat="true" ht="13.4" hidden="false" customHeight="false" outlineLevel="0" collapsed="false">
      <c r="A239" s="14" t="n">
        <v>4318</v>
      </c>
      <c r="B239" s="14" t="n">
        <v>5175</v>
      </c>
      <c r="C239" s="15" t="s">
        <v>148</v>
      </c>
      <c r="D239" s="36" t="n">
        <v>2000</v>
      </c>
      <c r="E239" s="36" t="n">
        <v>1500</v>
      </c>
      <c r="F239" s="36" t="n">
        <f aca="false">SUM(D239:E239)</f>
        <v>3500</v>
      </c>
      <c r="G239" s="21"/>
      <c r="H239" s="19" t="n">
        <v>1630</v>
      </c>
      <c r="I239" s="20" t="n">
        <f aca="false">SUM(H239/F239)</f>
        <v>0.465714285714286</v>
      </c>
      <c r="IV239" s="6"/>
    </row>
    <row r="240" s="1" customFormat="true" ht="13.4" hidden="false" customHeight="false" outlineLevel="0" collapsed="false">
      <c r="A240" s="14" t="n">
        <v>4318</v>
      </c>
      <c r="B240" s="14" t="n">
        <v>5194</v>
      </c>
      <c r="C240" s="15" t="s">
        <v>122</v>
      </c>
      <c r="D240" s="36" t="n">
        <v>5000</v>
      </c>
      <c r="E240" s="36" t="n">
        <v>1500</v>
      </c>
      <c r="F240" s="36" t="n">
        <f aca="false">SUM(D240:E240)</f>
        <v>6500</v>
      </c>
      <c r="G240" s="21"/>
      <c r="H240" s="19" t="n">
        <v>5698.5</v>
      </c>
      <c r="I240" s="20" t="n">
        <f aca="false">SUM(H240/F240)</f>
        <v>0.876692307692308</v>
      </c>
      <c r="IV240" s="6"/>
    </row>
    <row r="241" customFormat="false" ht="22.35" hidden="false" customHeight="false" outlineLevel="0" collapsed="false">
      <c r="A241" s="25" t="n">
        <v>4318</v>
      </c>
      <c r="B241" s="25"/>
      <c r="C241" s="26" t="s">
        <v>149</v>
      </c>
      <c r="D241" s="37" t="n">
        <f aca="false">SUM(D237:D240)</f>
        <v>10000</v>
      </c>
      <c r="E241" s="37" t="n">
        <f aca="false">SUM(E237:E240)</f>
        <v>500</v>
      </c>
      <c r="F241" s="37" t="n">
        <f aca="false">SUM(F237:F240)</f>
        <v>10500</v>
      </c>
      <c r="G241" s="21"/>
      <c r="H241" s="30" t="n">
        <f aca="false">SUM(H237:H240)</f>
        <v>7665.5</v>
      </c>
      <c r="I241" s="29" t="n">
        <f aca="false">SUM(H241/F241)</f>
        <v>0.730047619047619</v>
      </c>
    </row>
    <row r="242" customFormat="false" ht="13.4" hidden="false" customHeight="false" outlineLevel="0" collapsed="false">
      <c r="A242" s="14" t="n">
        <v>5512</v>
      </c>
      <c r="B242" s="14" t="n">
        <v>5139</v>
      </c>
      <c r="C242" s="15" t="s">
        <v>87</v>
      </c>
      <c r="D242" s="36" t="n">
        <v>8000</v>
      </c>
      <c r="E242" s="36" t="n">
        <v>-7000</v>
      </c>
      <c r="F242" s="36" t="n">
        <f aca="false">SUM(D242:E242)</f>
        <v>1000</v>
      </c>
      <c r="G242" s="21"/>
      <c r="H242" s="19" t="n">
        <v>136</v>
      </c>
      <c r="I242" s="20" t="n">
        <f aca="false">SUM(H242/F242)</f>
        <v>0.136</v>
      </c>
    </row>
    <row r="243" customFormat="false" ht="13.4" hidden="false" customHeight="false" outlineLevel="0" collapsed="false">
      <c r="A243" s="14" t="n">
        <v>5512</v>
      </c>
      <c r="B243" s="14" t="n">
        <v>5153</v>
      </c>
      <c r="C243" s="15" t="s">
        <v>130</v>
      </c>
      <c r="D243" s="17" t="n">
        <v>2000</v>
      </c>
      <c r="E243" s="17" t="n">
        <v>3000</v>
      </c>
      <c r="F243" s="17" t="n">
        <f aca="false">SUM(D243:E243)</f>
        <v>5000</v>
      </c>
      <c r="G243" s="21"/>
      <c r="H243" s="19" t="n">
        <v>4139</v>
      </c>
      <c r="I243" s="20" t="n">
        <f aca="false">SUM(H243/F243)</f>
        <v>0.8278</v>
      </c>
    </row>
    <row r="244" customFormat="false" ht="13.4" hidden="false" customHeight="false" outlineLevel="0" collapsed="false">
      <c r="A244" s="14" t="n">
        <v>5512</v>
      </c>
      <c r="B244" s="14" t="n">
        <v>5154</v>
      </c>
      <c r="C244" s="15" t="s">
        <v>105</v>
      </c>
      <c r="D244" s="17" t="n">
        <v>2000</v>
      </c>
      <c r="E244" s="17" t="n">
        <v>1000</v>
      </c>
      <c r="F244" s="17" t="n">
        <f aca="false">SUM(D244:E244)</f>
        <v>3000</v>
      </c>
      <c r="G244" s="21"/>
      <c r="H244" s="19" t="n">
        <v>2344</v>
      </c>
      <c r="I244" s="20" t="n">
        <f aca="false">SUM(H244/F244)</f>
        <v>0.781333333333333</v>
      </c>
    </row>
    <row r="245" customFormat="false" ht="13.4" hidden="false" customHeight="false" outlineLevel="0" collapsed="false">
      <c r="A245" s="14" t="n">
        <v>5512</v>
      </c>
      <c r="B245" s="14" t="n">
        <v>5156</v>
      </c>
      <c r="C245" s="15" t="s">
        <v>150</v>
      </c>
      <c r="D245" s="17" t="n">
        <v>2000</v>
      </c>
      <c r="E245" s="17" t="n">
        <v>0</v>
      </c>
      <c r="F245" s="17" t="n">
        <v>2000</v>
      </c>
      <c r="G245" s="21"/>
      <c r="H245" s="19" t="n">
        <v>1759.5</v>
      </c>
      <c r="I245" s="20" t="n">
        <f aca="false">SUM(H245/F245)</f>
        <v>0.87975</v>
      </c>
    </row>
    <row r="246" customFormat="false" ht="13.4" hidden="false" customHeight="false" outlineLevel="0" collapsed="false">
      <c r="A246" s="14" t="n">
        <v>5512</v>
      </c>
      <c r="B246" s="14" t="n">
        <v>5163</v>
      </c>
      <c r="C246" s="15" t="s">
        <v>108</v>
      </c>
      <c r="D246" s="17" t="n">
        <v>1000</v>
      </c>
      <c r="E246" s="17" t="n">
        <v>0</v>
      </c>
      <c r="F246" s="17" t="n">
        <v>1000</v>
      </c>
      <c r="G246" s="21"/>
      <c r="H246" s="19" t="n">
        <v>644</v>
      </c>
      <c r="I246" s="20" t="n">
        <f aca="false">SUM(H246/F246)</f>
        <v>0.644</v>
      </c>
    </row>
    <row r="247" customFormat="false" ht="13.4" hidden="false" customHeight="false" outlineLevel="0" collapsed="false">
      <c r="A247" s="14" t="n">
        <v>5512</v>
      </c>
      <c r="B247" s="14" t="n">
        <v>5166</v>
      </c>
      <c r="C247" s="15" t="s">
        <v>151</v>
      </c>
      <c r="D247" s="17" t="n">
        <v>1000</v>
      </c>
      <c r="E247" s="17" t="n">
        <v>0</v>
      </c>
      <c r="F247" s="17" t="n">
        <f aca="false">SUM(D247:E247)</f>
        <v>1000</v>
      </c>
      <c r="G247" s="21"/>
      <c r="H247" s="19" t="n">
        <v>34.5</v>
      </c>
      <c r="I247" s="20" t="n">
        <f aca="false">SUM(H247/F247)</f>
        <v>0.0345</v>
      </c>
    </row>
    <row r="248" customFormat="false" ht="13.4" hidden="false" customHeight="false" outlineLevel="0" collapsed="false">
      <c r="A248" s="14" t="n">
        <v>5512</v>
      </c>
      <c r="B248" s="14" t="n">
        <v>5194</v>
      </c>
      <c r="C248" s="15" t="s">
        <v>122</v>
      </c>
      <c r="D248" s="17" t="n">
        <v>6000</v>
      </c>
      <c r="E248" s="17" t="n">
        <v>0</v>
      </c>
      <c r="F248" s="17" t="n">
        <f aca="false">SUM(D248:E248)</f>
        <v>6000</v>
      </c>
      <c r="G248" s="21"/>
      <c r="H248" s="19" t="n">
        <v>5290</v>
      </c>
      <c r="I248" s="20" t="n">
        <f aca="false">SUM(H248/F248)</f>
        <v>0.881666666666667</v>
      </c>
    </row>
    <row r="249" customFormat="false" ht="13.4" hidden="false" customHeight="false" outlineLevel="0" collapsed="false">
      <c r="A249" s="25" t="n">
        <v>5512</v>
      </c>
      <c r="B249" s="25"/>
      <c r="C249" s="26" t="s">
        <v>152</v>
      </c>
      <c r="D249" s="27" t="n">
        <f aca="false">SUM(D242:D248)</f>
        <v>22000</v>
      </c>
      <c r="E249" s="27" t="n">
        <f aca="false">SUM(E242:E248)</f>
        <v>-3000</v>
      </c>
      <c r="F249" s="27" t="n">
        <f aca="false">SUM(F242:F248)</f>
        <v>19000</v>
      </c>
      <c r="G249" s="21"/>
      <c r="H249" s="30" t="n">
        <f aca="false">SUM(H242:H248)</f>
        <v>14347</v>
      </c>
      <c r="I249" s="29" t="n">
        <f aca="false">SUM(H249/F249)</f>
        <v>0.755105263157895</v>
      </c>
    </row>
    <row r="250" customFormat="false" ht="13.4" hidden="false" customHeight="false" outlineLevel="0" collapsed="false">
      <c r="A250" s="14" t="n">
        <v>6112</v>
      </c>
      <c r="B250" s="14" t="n">
        <v>5023</v>
      </c>
      <c r="C250" s="15" t="s">
        <v>91</v>
      </c>
      <c r="D250" s="16" t="n">
        <v>930000</v>
      </c>
      <c r="E250" s="17" t="n">
        <v>7000</v>
      </c>
      <c r="F250" s="16" t="n">
        <f aca="false">SUM(D250:E250)</f>
        <v>937000</v>
      </c>
      <c r="G250" s="21"/>
      <c r="H250" s="19" t="n">
        <v>936041</v>
      </c>
      <c r="I250" s="20" t="n">
        <f aca="false">SUM(H250/F250)</f>
        <v>0.998976520811099</v>
      </c>
    </row>
    <row r="251" customFormat="false" ht="13.4" hidden="false" customHeight="false" outlineLevel="0" collapsed="false">
      <c r="A251" s="14" t="n">
        <v>6112</v>
      </c>
      <c r="B251" s="14" t="n">
        <v>5031</v>
      </c>
      <c r="C251" s="15" t="s">
        <v>99</v>
      </c>
      <c r="D251" s="17" t="n">
        <v>226000</v>
      </c>
      <c r="E251" s="17" t="n">
        <v>20000</v>
      </c>
      <c r="F251" s="17" t="n">
        <f aca="false">SUM(D251:E251)</f>
        <v>246000</v>
      </c>
      <c r="G251" s="21"/>
      <c r="H251" s="19" t="n">
        <v>245386</v>
      </c>
      <c r="I251" s="20" t="n">
        <f aca="false">SUM(H251/F251)</f>
        <v>0.99750406504065</v>
      </c>
    </row>
    <row r="252" customFormat="false" ht="13.4" hidden="false" customHeight="false" outlineLevel="0" collapsed="false">
      <c r="A252" s="14" t="n">
        <v>6112</v>
      </c>
      <c r="B252" s="14" t="n">
        <v>5032</v>
      </c>
      <c r="C252" s="15" t="s">
        <v>100</v>
      </c>
      <c r="D252" s="17" t="n">
        <v>90000</v>
      </c>
      <c r="E252" s="17" t="n">
        <v>8000</v>
      </c>
      <c r="F252" s="17" t="n">
        <f aca="false">SUM(D252:E252)</f>
        <v>98000</v>
      </c>
      <c r="G252" s="21"/>
      <c r="H252" s="19" t="n">
        <v>97436</v>
      </c>
      <c r="I252" s="20" t="n">
        <f aca="false">SUM(H252/F252)</f>
        <v>0.994244897959184</v>
      </c>
    </row>
    <row r="253" customFormat="false" ht="13.4" hidden="false" customHeight="false" outlineLevel="0" collapsed="false">
      <c r="A253" s="14" t="n">
        <v>6112</v>
      </c>
      <c r="B253" s="14" t="n">
        <v>5038</v>
      </c>
      <c r="C253" s="15" t="s">
        <v>92</v>
      </c>
      <c r="D253" s="17" t="n">
        <v>5000</v>
      </c>
      <c r="E253" s="17" t="n">
        <v>0</v>
      </c>
      <c r="F253" s="17" t="n">
        <v>5000</v>
      </c>
      <c r="G253" s="21"/>
      <c r="H253" s="19" t="n">
        <v>3978</v>
      </c>
      <c r="I253" s="20" t="n">
        <f aca="false">SUM(H253/F253)</f>
        <v>0.7956</v>
      </c>
    </row>
    <row r="254" customFormat="false" ht="13.4" hidden="false" customHeight="false" outlineLevel="0" collapsed="false">
      <c r="A254" s="14" t="n">
        <v>6112</v>
      </c>
      <c r="B254" s="14" t="n">
        <v>5194</v>
      </c>
      <c r="C254" s="15" t="s">
        <v>122</v>
      </c>
      <c r="D254" s="17" t="n">
        <v>7000</v>
      </c>
      <c r="E254" s="17" t="n">
        <v>0</v>
      </c>
      <c r="F254" s="17" t="n">
        <v>7000</v>
      </c>
      <c r="G254" s="21"/>
      <c r="H254" s="19" t="n">
        <v>6545</v>
      </c>
      <c r="I254" s="20" t="n">
        <f aca="false">SUM(H254/F254)</f>
        <v>0.935</v>
      </c>
    </row>
    <row r="255" customFormat="false" ht="13.4" hidden="false" customHeight="false" outlineLevel="0" collapsed="false">
      <c r="A255" s="25" t="n">
        <v>6112</v>
      </c>
      <c r="B255" s="25"/>
      <c r="C255" s="26" t="s">
        <v>153</v>
      </c>
      <c r="D255" s="27" t="n">
        <f aca="false">SUM(D250:D254)</f>
        <v>1258000</v>
      </c>
      <c r="E255" s="27" t="n">
        <f aca="false">SUM(E250:E254)</f>
        <v>35000</v>
      </c>
      <c r="F255" s="27" t="n">
        <f aca="false">SUM(F250:F254)</f>
        <v>1293000</v>
      </c>
      <c r="G255" s="21"/>
      <c r="H255" s="30" t="n">
        <f aca="false">SUM(H250:H254)</f>
        <v>1289386</v>
      </c>
      <c r="I255" s="29" t="n">
        <f aca="false">SUM(H255/F255)</f>
        <v>0.997204949729312</v>
      </c>
    </row>
    <row r="256" s="1" customFormat="true" ht="13.4" hidden="false" customHeight="false" outlineLevel="0" collapsed="false">
      <c r="A256" s="14" t="n">
        <v>6115</v>
      </c>
      <c r="B256" s="14" t="n">
        <v>5021</v>
      </c>
      <c r="C256" s="15" t="s">
        <v>91</v>
      </c>
      <c r="D256" s="17" t="n">
        <v>0</v>
      </c>
      <c r="E256" s="17" t="n">
        <v>15000</v>
      </c>
      <c r="F256" s="17" t="n">
        <f aca="false">SUM(D256:E256)</f>
        <v>15000</v>
      </c>
      <c r="G256" s="21"/>
      <c r="H256" s="19" t="n">
        <v>14764</v>
      </c>
      <c r="I256" s="20" t="n">
        <f aca="false">SUM(H256/F256)</f>
        <v>0.984266666666667</v>
      </c>
      <c r="IV256" s="6"/>
    </row>
    <row r="257" s="1" customFormat="true" ht="13.4" hidden="false" customHeight="false" outlineLevel="0" collapsed="false">
      <c r="A257" s="14" t="n">
        <v>6115</v>
      </c>
      <c r="B257" s="14" t="n">
        <v>5137</v>
      </c>
      <c r="C257" s="15" t="s">
        <v>103</v>
      </c>
      <c r="D257" s="17" t="n">
        <v>0</v>
      </c>
      <c r="E257" s="17" t="n">
        <v>5000</v>
      </c>
      <c r="F257" s="17" t="n">
        <f aca="false">SUM(D257:E257)</f>
        <v>5000</v>
      </c>
      <c r="G257" s="21"/>
      <c r="H257" s="19" t="n">
        <v>4872</v>
      </c>
      <c r="I257" s="20" t="n">
        <f aca="false">SUM(H257/F257)</f>
        <v>0.9744</v>
      </c>
      <c r="IV257" s="6"/>
    </row>
    <row r="258" s="1" customFormat="true" ht="13.4" hidden="false" customHeight="false" outlineLevel="0" collapsed="false">
      <c r="A258" s="14" t="n">
        <v>6115</v>
      </c>
      <c r="B258" s="14" t="n">
        <v>5139</v>
      </c>
      <c r="C258" s="15" t="s">
        <v>87</v>
      </c>
      <c r="D258" s="17" t="n">
        <v>0</v>
      </c>
      <c r="E258" s="17" t="n">
        <v>4000</v>
      </c>
      <c r="F258" s="17" t="n">
        <f aca="false">SUM(E258:E258)</f>
        <v>4000</v>
      </c>
      <c r="G258" s="21"/>
      <c r="H258" s="19" t="n">
        <v>3768.5</v>
      </c>
      <c r="I258" s="20" t="n">
        <f aca="false">SUM(H258/F258)</f>
        <v>0.942125</v>
      </c>
      <c r="IV258" s="6"/>
    </row>
    <row r="259" s="1" customFormat="true" ht="13.4" hidden="false" customHeight="false" outlineLevel="0" collapsed="false">
      <c r="A259" s="14" t="n">
        <v>6115</v>
      </c>
      <c r="B259" s="14" t="n">
        <v>5156</v>
      </c>
      <c r="C259" s="15" t="s">
        <v>150</v>
      </c>
      <c r="D259" s="17" t="n">
        <v>0</v>
      </c>
      <c r="E259" s="17" t="n">
        <v>1100</v>
      </c>
      <c r="F259" s="17" t="n">
        <f aca="false">SUM(D259:E259)</f>
        <v>1100</v>
      </c>
      <c r="G259" s="21"/>
      <c r="H259" s="19" t="n">
        <v>1045.8</v>
      </c>
      <c r="I259" s="20" t="n">
        <f aca="false">SUM(H259/F259)</f>
        <v>0.950727272727273</v>
      </c>
      <c r="IV259" s="6"/>
    </row>
    <row r="260" s="1" customFormat="true" ht="13.4" hidden="false" customHeight="false" outlineLevel="0" collapsed="false">
      <c r="A260" s="14" t="n">
        <v>6115</v>
      </c>
      <c r="B260" s="14" t="n">
        <v>5169</v>
      </c>
      <c r="C260" s="15" t="s">
        <v>110</v>
      </c>
      <c r="D260" s="17" t="n">
        <v>0</v>
      </c>
      <c r="E260" s="17" t="n">
        <v>500</v>
      </c>
      <c r="F260" s="17" t="n">
        <v>500</v>
      </c>
      <c r="G260" s="21"/>
      <c r="H260" s="19" t="n">
        <v>499.5</v>
      </c>
      <c r="I260" s="20" t="n">
        <f aca="false">SUM(H260/F260)</f>
        <v>0.999</v>
      </c>
      <c r="IV260" s="6"/>
    </row>
    <row r="261" s="1" customFormat="true" ht="13.4" hidden="false" customHeight="false" outlineLevel="0" collapsed="false">
      <c r="A261" s="14" t="n">
        <v>6115</v>
      </c>
      <c r="B261" s="14" t="n">
        <v>5175</v>
      </c>
      <c r="C261" s="15" t="s">
        <v>148</v>
      </c>
      <c r="D261" s="17" t="n">
        <v>0</v>
      </c>
      <c r="E261" s="17" t="n">
        <v>1500</v>
      </c>
      <c r="F261" s="17" t="n">
        <f aca="false">SUM(D261:E261)</f>
        <v>1500</v>
      </c>
      <c r="G261" s="21"/>
      <c r="H261" s="19" t="n">
        <v>1397.5</v>
      </c>
      <c r="I261" s="20" t="n">
        <f aca="false">SUM(H261/F261)</f>
        <v>0.931666666666667</v>
      </c>
      <c r="IV261" s="6"/>
    </row>
    <row r="262" customFormat="false" ht="13.4" hidden="false" customHeight="false" outlineLevel="0" collapsed="false">
      <c r="A262" s="25" t="n">
        <v>6115</v>
      </c>
      <c r="B262" s="25"/>
      <c r="C262" s="74" t="s">
        <v>154</v>
      </c>
      <c r="D262" s="27" t="n">
        <f aca="false">SUM(D256:D261)</f>
        <v>0</v>
      </c>
      <c r="E262" s="27" t="n">
        <f aca="false">SUM(E256:E261)</f>
        <v>27100</v>
      </c>
      <c r="F262" s="27" t="n">
        <f aca="false">SUM(F256:F261)</f>
        <v>27100</v>
      </c>
      <c r="G262" s="21"/>
      <c r="H262" s="30" t="n">
        <f aca="false">SUM(H256:H261)</f>
        <v>26347.3</v>
      </c>
      <c r="I262" s="29" t="n">
        <f aca="false">SUM(H262/F262)</f>
        <v>0.972225092250923</v>
      </c>
    </row>
    <row r="263" s="1" customFormat="true" ht="13.4" hidden="false" customHeight="false" outlineLevel="0" collapsed="false">
      <c r="A263" s="14" t="n">
        <v>6117</v>
      </c>
      <c r="B263" s="14" t="n">
        <v>5021</v>
      </c>
      <c r="C263" s="15" t="s">
        <v>91</v>
      </c>
      <c r="D263" s="17" t="n">
        <v>8000</v>
      </c>
      <c r="E263" s="17" t="n">
        <v>0</v>
      </c>
      <c r="F263" s="17" t="n">
        <v>8000</v>
      </c>
      <c r="G263" s="21"/>
      <c r="H263" s="19" t="n">
        <v>7619</v>
      </c>
      <c r="I263" s="20" t="n">
        <f aca="false">SUM(H263/F263)</f>
        <v>0.952375</v>
      </c>
      <c r="IV263" s="6"/>
    </row>
    <row r="264" s="1" customFormat="true" ht="13.4" hidden="false" customHeight="false" outlineLevel="0" collapsed="false">
      <c r="A264" s="14" t="n">
        <v>6117</v>
      </c>
      <c r="B264" s="14" t="n">
        <v>5038</v>
      </c>
      <c r="C264" s="15" t="s">
        <v>92</v>
      </c>
      <c r="D264" s="17" t="n">
        <v>100</v>
      </c>
      <c r="E264" s="17" t="n">
        <v>0</v>
      </c>
      <c r="F264" s="17" t="n">
        <v>100</v>
      </c>
      <c r="G264" s="21"/>
      <c r="H264" s="19" t="n">
        <v>22</v>
      </c>
      <c r="I264" s="20" t="n">
        <f aca="false">SUM(H264/F264)</f>
        <v>0.22</v>
      </c>
      <c r="IV264" s="6"/>
    </row>
    <row r="265" s="1" customFormat="true" ht="13.4" hidden="false" customHeight="false" outlineLevel="0" collapsed="false">
      <c r="A265" s="14" t="n">
        <v>6117</v>
      </c>
      <c r="B265" s="14" t="n">
        <v>5139</v>
      </c>
      <c r="C265" s="15" t="s">
        <v>87</v>
      </c>
      <c r="D265" s="17" t="n">
        <v>2000</v>
      </c>
      <c r="E265" s="17" t="n">
        <v>0</v>
      </c>
      <c r="F265" s="17" t="n">
        <f aca="false">SUM(D265:E265)</f>
        <v>2000</v>
      </c>
      <c r="G265" s="21"/>
      <c r="H265" s="19" t="n">
        <v>1833.9</v>
      </c>
      <c r="I265" s="20" t="n">
        <f aca="false">SUM(H265/F265)</f>
        <v>0.91695</v>
      </c>
      <c r="IV265" s="6"/>
    </row>
    <row r="266" s="1" customFormat="true" ht="13.4" hidden="false" customHeight="false" outlineLevel="0" collapsed="false">
      <c r="A266" s="14" t="n">
        <v>6117</v>
      </c>
      <c r="B266" s="14" t="n">
        <v>5156</v>
      </c>
      <c r="C266" s="15" t="s">
        <v>150</v>
      </c>
      <c r="D266" s="17" t="n">
        <v>1000</v>
      </c>
      <c r="E266" s="17" t="n">
        <v>0</v>
      </c>
      <c r="F266" s="17" t="n">
        <v>1000</v>
      </c>
      <c r="G266" s="21"/>
      <c r="H266" s="19" t="n">
        <v>579.9</v>
      </c>
      <c r="I266" s="20" t="n">
        <f aca="false">SUM(H266/F266)</f>
        <v>0.5799</v>
      </c>
      <c r="IV266" s="6"/>
    </row>
    <row r="267" s="1" customFormat="true" ht="13.4" hidden="false" customHeight="false" outlineLevel="0" collapsed="false">
      <c r="A267" s="14" t="n">
        <v>6117</v>
      </c>
      <c r="B267" s="14" t="n">
        <v>5169</v>
      </c>
      <c r="C267" s="15" t="s">
        <v>110</v>
      </c>
      <c r="D267" s="17" t="n">
        <v>100</v>
      </c>
      <c r="E267" s="17" t="n">
        <v>0</v>
      </c>
      <c r="F267" s="17" t="n">
        <v>100</v>
      </c>
      <c r="G267" s="21"/>
      <c r="H267" s="19" t="n">
        <v>31.5</v>
      </c>
      <c r="I267" s="20" t="n">
        <f aca="false">SUM(H267/F267)</f>
        <v>0.315</v>
      </c>
      <c r="IV267" s="6"/>
    </row>
    <row r="268" s="1" customFormat="true" ht="13.4" hidden="false" customHeight="false" outlineLevel="0" collapsed="false">
      <c r="A268" s="14" t="n">
        <v>6117</v>
      </c>
      <c r="B268" s="14" t="n">
        <v>5175</v>
      </c>
      <c r="C268" s="15" t="s">
        <v>148</v>
      </c>
      <c r="D268" s="17" t="n">
        <v>1000</v>
      </c>
      <c r="E268" s="17" t="n">
        <v>0</v>
      </c>
      <c r="F268" s="17" t="n">
        <v>1000</v>
      </c>
      <c r="G268" s="21"/>
      <c r="H268" s="19" t="n">
        <v>968</v>
      </c>
      <c r="I268" s="20" t="n">
        <f aca="false">SUM(H268/F268)</f>
        <v>0.968</v>
      </c>
      <c r="IV268" s="6"/>
    </row>
    <row r="269" customFormat="false" ht="13.4" hidden="false" customHeight="false" outlineLevel="0" collapsed="false">
      <c r="A269" s="25" t="n">
        <v>6117</v>
      </c>
      <c r="B269" s="25"/>
      <c r="C269" s="74" t="s">
        <v>154</v>
      </c>
      <c r="D269" s="27" t="n">
        <f aca="false">SUM(D263:D268)</f>
        <v>12200</v>
      </c>
      <c r="E269" s="27" t="n">
        <f aca="false">SUM(E263:E268)</f>
        <v>0</v>
      </c>
      <c r="F269" s="27" t="n">
        <f aca="false">SUM(F263:F268)</f>
        <v>12200</v>
      </c>
      <c r="G269" s="21"/>
      <c r="H269" s="30" t="n">
        <f aca="false">SUM(H263:H268)</f>
        <v>11054.3</v>
      </c>
      <c r="I269" s="29" t="n">
        <f aca="false">SUM(H269/F269)</f>
        <v>0.906090163934426</v>
      </c>
    </row>
    <row r="270" customFormat="false" ht="13.4" hidden="false" customHeight="false" outlineLevel="0" collapsed="false">
      <c r="A270" s="14" t="n">
        <v>6171</v>
      </c>
      <c r="B270" s="14" t="n">
        <v>5011</v>
      </c>
      <c r="C270" s="15" t="s">
        <v>98</v>
      </c>
      <c r="D270" s="17" t="n">
        <v>1052000</v>
      </c>
      <c r="E270" s="17" t="n">
        <v>58000</v>
      </c>
      <c r="F270" s="17" t="n">
        <f aca="false">SUM(D270:E270)</f>
        <v>1110000</v>
      </c>
      <c r="G270" s="21"/>
      <c r="H270" s="19" t="n">
        <v>1109548</v>
      </c>
      <c r="I270" s="20" t="n">
        <f aca="false">SUM(H270/F270)</f>
        <v>0.999592792792793</v>
      </c>
    </row>
    <row r="271" customFormat="false" ht="13.4" hidden="false" customHeight="false" outlineLevel="0" collapsed="false">
      <c r="A271" s="14" t="n">
        <v>6171</v>
      </c>
      <c r="B271" s="14" t="n">
        <v>5021</v>
      </c>
      <c r="C271" s="15" t="s">
        <v>91</v>
      </c>
      <c r="D271" s="17" t="n">
        <v>35000</v>
      </c>
      <c r="E271" s="17" t="n">
        <v>7000</v>
      </c>
      <c r="F271" s="17" t="n">
        <f aca="false">SUM(D271:E271)</f>
        <v>42000</v>
      </c>
      <c r="G271" s="21"/>
      <c r="H271" s="19" t="n">
        <v>44777</v>
      </c>
      <c r="I271" s="20" t="n">
        <f aca="false">SUM(H271/F271)</f>
        <v>1.06611904761905</v>
      </c>
    </row>
    <row r="272" customFormat="false" ht="13.4" hidden="false" customHeight="false" outlineLevel="0" collapsed="false">
      <c r="A272" s="14" t="n">
        <v>6171</v>
      </c>
      <c r="B272" s="14" t="n">
        <v>5031</v>
      </c>
      <c r="C272" s="15" t="s">
        <v>99</v>
      </c>
      <c r="D272" s="17" t="n">
        <v>382000</v>
      </c>
      <c r="E272" s="17" t="n">
        <v>67000</v>
      </c>
      <c r="F272" s="17" t="n">
        <f aca="false">SUM(D272:E272)</f>
        <v>449000</v>
      </c>
      <c r="G272" s="21"/>
      <c r="H272" s="19" t="n">
        <v>448775</v>
      </c>
      <c r="I272" s="20" t="n">
        <f aca="false">SUM(H272/F272)</f>
        <v>0.999498886414254</v>
      </c>
    </row>
    <row r="273" customFormat="false" ht="13.4" hidden="false" customHeight="false" outlineLevel="0" collapsed="false">
      <c r="A273" s="14" t="n">
        <v>6171</v>
      </c>
      <c r="B273" s="14" t="n">
        <v>5032</v>
      </c>
      <c r="C273" s="15" t="s">
        <v>100</v>
      </c>
      <c r="D273" s="17" t="n">
        <v>154000</v>
      </c>
      <c r="E273" s="17" t="n">
        <v>24000</v>
      </c>
      <c r="F273" s="17" t="n">
        <f aca="false">SUM(D273:E273)</f>
        <v>178000</v>
      </c>
      <c r="G273" s="21"/>
      <c r="H273" s="19" t="n">
        <v>177340</v>
      </c>
      <c r="I273" s="20" t="n">
        <f aca="false">SUM(H273/F273)</f>
        <v>0.996292134831461</v>
      </c>
    </row>
    <row r="274" customFormat="false" ht="13.4" hidden="false" customHeight="false" outlineLevel="0" collapsed="false">
      <c r="A274" s="14" t="n">
        <v>6171</v>
      </c>
      <c r="B274" s="14" t="n">
        <v>5038</v>
      </c>
      <c r="C274" s="15" t="s">
        <v>92</v>
      </c>
      <c r="D274" s="17" t="n">
        <v>5000</v>
      </c>
      <c r="E274" s="17" t="n">
        <v>200</v>
      </c>
      <c r="F274" s="17" t="n">
        <f aca="false">SUM(D274:E274)</f>
        <v>5200</v>
      </c>
      <c r="G274" s="21"/>
      <c r="H274" s="19" t="n">
        <v>5177</v>
      </c>
      <c r="I274" s="20" t="n">
        <f aca="false">SUM(H274/F274)</f>
        <v>0.995576923076923</v>
      </c>
    </row>
    <row r="275" customFormat="false" ht="13.4" hidden="false" customHeight="false" outlineLevel="0" collapsed="false">
      <c r="A275" s="14" t="n">
        <v>6171</v>
      </c>
      <c r="B275" s="14" t="n">
        <v>5131</v>
      </c>
      <c r="C275" s="15" t="s">
        <v>118</v>
      </c>
      <c r="D275" s="17" t="n">
        <v>20000</v>
      </c>
      <c r="E275" s="17" t="n">
        <v>0</v>
      </c>
      <c r="F275" s="17" t="n">
        <f aca="false">SUM(D275:E275)</f>
        <v>20000</v>
      </c>
      <c r="G275" s="21"/>
      <c r="H275" s="19" t="n">
        <v>19272</v>
      </c>
      <c r="I275" s="20" t="n">
        <f aca="false">SUM(H275/F275)</f>
        <v>0.9636</v>
      </c>
    </row>
    <row r="276" customFormat="false" ht="13.4" hidden="false" customHeight="false" outlineLevel="0" collapsed="false">
      <c r="A276" s="14" t="n">
        <v>6171</v>
      </c>
      <c r="B276" s="14" t="n">
        <v>5132</v>
      </c>
      <c r="C276" s="15" t="s">
        <v>101</v>
      </c>
      <c r="D276" s="17" t="n">
        <v>1000</v>
      </c>
      <c r="E276" s="17" t="n">
        <v>0</v>
      </c>
      <c r="F276" s="17" t="n">
        <v>1000</v>
      </c>
      <c r="G276" s="21"/>
      <c r="H276" s="19" t="n">
        <v>673</v>
      </c>
      <c r="I276" s="20" t="n">
        <f aca="false">SUM(H276/F276)</f>
        <v>0.673</v>
      </c>
    </row>
    <row r="277" customFormat="false" ht="13.4" hidden="false" customHeight="false" outlineLevel="0" collapsed="false">
      <c r="A277" s="14" t="n">
        <v>6171</v>
      </c>
      <c r="B277" s="14" t="n">
        <v>5134</v>
      </c>
      <c r="C277" s="15" t="s">
        <v>155</v>
      </c>
      <c r="D277" s="17" t="n">
        <v>10000</v>
      </c>
      <c r="E277" s="17" t="n">
        <v>0</v>
      </c>
      <c r="F277" s="17" t="n">
        <f aca="false">SUM(D277:E277)</f>
        <v>10000</v>
      </c>
      <c r="G277" s="21"/>
      <c r="H277" s="19" t="n">
        <v>3763</v>
      </c>
      <c r="I277" s="20" t="n">
        <f aca="false">SUM(H277/F277)</f>
        <v>0.3763</v>
      </c>
    </row>
    <row r="278" customFormat="false" ht="13.4" hidden="false" customHeight="false" outlineLevel="0" collapsed="false">
      <c r="A278" s="14" t="n">
        <v>6171</v>
      </c>
      <c r="B278" s="14" t="n">
        <v>5136</v>
      </c>
      <c r="C278" s="15" t="s">
        <v>156</v>
      </c>
      <c r="D278" s="17" t="n">
        <v>16000</v>
      </c>
      <c r="E278" s="17" t="n">
        <v>0</v>
      </c>
      <c r="F278" s="17" t="n">
        <v>16000</v>
      </c>
      <c r="G278" s="21"/>
      <c r="H278" s="19" t="n">
        <v>12705</v>
      </c>
      <c r="I278" s="20" t="n">
        <f aca="false">SUM(H278/F278)</f>
        <v>0.7940625</v>
      </c>
    </row>
    <row r="279" customFormat="false" ht="13.4" hidden="false" customHeight="false" outlineLevel="0" collapsed="false">
      <c r="A279" s="14" t="n">
        <v>6171</v>
      </c>
      <c r="B279" s="14" t="n">
        <v>5137</v>
      </c>
      <c r="C279" s="15" t="s">
        <v>103</v>
      </c>
      <c r="D279" s="17" t="n">
        <v>22000</v>
      </c>
      <c r="E279" s="17" t="n">
        <v>3500</v>
      </c>
      <c r="F279" s="17" t="n">
        <f aca="false">SUM(D279:E279)</f>
        <v>25500</v>
      </c>
      <c r="G279" s="21"/>
      <c r="H279" s="19" t="n">
        <v>25467</v>
      </c>
      <c r="I279" s="20" t="n">
        <f aca="false">SUM(H279/F279)</f>
        <v>0.998705882352941</v>
      </c>
    </row>
    <row r="280" s="56" customFormat="true" ht="12.85" hidden="false" customHeight="true" outlineLevel="0" collapsed="false">
      <c r="A280" s="11" t="s">
        <v>83</v>
      </c>
      <c r="B280" s="11"/>
      <c r="C280" s="11"/>
      <c r="D280" s="11"/>
      <c r="E280" s="11"/>
      <c r="F280" s="11"/>
      <c r="G280" s="11"/>
      <c r="H280" s="11"/>
      <c r="I280" s="11"/>
      <c r="IV280" s="6"/>
    </row>
    <row r="281" s="13" customFormat="true" ht="23.85" hidden="false" customHeight="false" outlineLevel="0" collapsed="false">
      <c r="A281" s="11" t="s">
        <v>2</v>
      </c>
      <c r="B281" s="11" t="s">
        <v>3</v>
      </c>
      <c r="C281" s="11" t="s">
        <v>4</v>
      </c>
      <c r="D281" s="11" t="s">
        <v>5</v>
      </c>
      <c r="E281" s="11" t="s">
        <v>6</v>
      </c>
      <c r="F281" s="11" t="s">
        <v>5</v>
      </c>
      <c r="G281" s="12"/>
      <c r="H281" s="11" t="s">
        <v>84</v>
      </c>
      <c r="I281" s="11" t="s">
        <v>85</v>
      </c>
      <c r="IV281" s="10"/>
    </row>
    <row r="282" customFormat="false" ht="13.4" hidden="false" customHeight="false" outlineLevel="0" collapsed="false">
      <c r="A282" s="14" t="n">
        <v>6171</v>
      </c>
      <c r="B282" s="14" t="n">
        <v>5139</v>
      </c>
      <c r="C282" s="15" t="s">
        <v>87</v>
      </c>
      <c r="D282" s="17" t="n">
        <v>110000</v>
      </c>
      <c r="E282" s="17" t="n">
        <v>-5000</v>
      </c>
      <c r="F282" s="17" t="n">
        <f aca="false">SUM(D282:E282)</f>
        <v>105000</v>
      </c>
      <c r="G282" s="21"/>
      <c r="H282" s="19" t="n">
        <v>101601.9</v>
      </c>
      <c r="I282" s="20" t="n">
        <f aca="false">SUM(H282/F282)</f>
        <v>0.967637142857143</v>
      </c>
    </row>
    <row r="283" customFormat="false" ht="13.4" hidden="false" customHeight="false" outlineLevel="0" collapsed="false">
      <c r="A283" s="14" t="n">
        <v>6171</v>
      </c>
      <c r="B283" s="14" t="n">
        <v>5151</v>
      </c>
      <c r="C283" s="15" t="s">
        <v>104</v>
      </c>
      <c r="D283" s="17" t="n">
        <v>6000</v>
      </c>
      <c r="E283" s="17" t="n">
        <v>1000</v>
      </c>
      <c r="F283" s="17" t="n">
        <f aca="false">SUM(D283:E283)</f>
        <v>7000</v>
      </c>
      <c r="G283" s="21"/>
      <c r="H283" s="19" t="n">
        <v>6956</v>
      </c>
      <c r="I283" s="20" t="n">
        <f aca="false">SUM(H283/F283)</f>
        <v>0.993714285714286</v>
      </c>
    </row>
    <row r="284" customFormat="false" ht="13.4" hidden="false" customHeight="false" outlineLevel="0" collapsed="false">
      <c r="A284" s="14" t="n">
        <v>6171</v>
      </c>
      <c r="B284" s="14" t="n">
        <v>5153</v>
      </c>
      <c r="C284" s="15" t="s">
        <v>130</v>
      </c>
      <c r="D284" s="16" t="n">
        <v>100000</v>
      </c>
      <c r="E284" s="17" t="n">
        <v>-6000</v>
      </c>
      <c r="F284" s="16" t="n">
        <f aca="false">SUM(D284:E284)</f>
        <v>94000</v>
      </c>
      <c r="G284" s="21"/>
      <c r="H284" s="19" t="n">
        <v>93400</v>
      </c>
      <c r="I284" s="20" t="n">
        <f aca="false">SUM(H284/F284)</f>
        <v>0.993617021276596</v>
      </c>
    </row>
    <row r="285" customFormat="false" ht="13.4" hidden="false" customHeight="false" outlineLevel="0" collapsed="false">
      <c r="A285" s="14" t="n">
        <v>6171</v>
      </c>
      <c r="B285" s="14" t="n">
        <v>5154</v>
      </c>
      <c r="C285" s="15" t="s">
        <v>105</v>
      </c>
      <c r="D285" s="17" t="n">
        <v>37000</v>
      </c>
      <c r="E285" s="17" t="n">
        <v>0</v>
      </c>
      <c r="F285" s="17" t="n">
        <f aca="false">SUM(D285:E285)</f>
        <v>37000</v>
      </c>
      <c r="G285" s="21"/>
      <c r="H285" s="19" t="n">
        <v>36968</v>
      </c>
      <c r="I285" s="20" t="n">
        <f aca="false">SUM(H285/F285)</f>
        <v>0.999135135135135</v>
      </c>
    </row>
    <row r="286" customFormat="false" ht="13.4" hidden="false" customHeight="false" outlineLevel="0" collapsed="false">
      <c r="A286" s="14" t="n">
        <v>6171</v>
      </c>
      <c r="B286" s="14" t="n">
        <v>5156</v>
      </c>
      <c r="C286" s="15" t="s">
        <v>150</v>
      </c>
      <c r="D286" s="16" t="n">
        <v>60000</v>
      </c>
      <c r="E286" s="17" t="n">
        <v>10000</v>
      </c>
      <c r="F286" s="16" t="n">
        <f aca="false">SUM(D286:E286)</f>
        <v>70000</v>
      </c>
      <c r="G286" s="21"/>
      <c r="H286" s="19" t="n">
        <v>66756.3</v>
      </c>
      <c r="I286" s="20" t="n">
        <f aca="false">SUM(H286/F286)</f>
        <v>0.953661428571429</v>
      </c>
    </row>
    <row r="287" customFormat="false" ht="13.4" hidden="false" customHeight="false" outlineLevel="0" collapsed="false">
      <c r="A287" s="14" t="n">
        <v>6171</v>
      </c>
      <c r="B287" s="14" t="n">
        <v>5161</v>
      </c>
      <c r="C287" s="15" t="s">
        <v>157</v>
      </c>
      <c r="D287" s="16" t="n">
        <v>10000</v>
      </c>
      <c r="E287" s="17" t="n">
        <v>2000</v>
      </c>
      <c r="F287" s="16" t="n">
        <f aca="false">SUM(D287:E287)</f>
        <v>12000</v>
      </c>
      <c r="G287" s="21"/>
      <c r="H287" s="19" t="n">
        <v>10962.5</v>
      </c>
      <c r="I287" s="20" t="n">
        <f aca="false">SUM(H287/F287)</f>
        <v>0.913541666666667</v>
      </c>
    </row>
    <row r="288" customFormat="false" ht="13.4" hidden="false" customHeight="false" outlineLevel="0" collapsed="false">
      <c r="A288" s="14" t="n">
        <v>6171</v>
      </c>
      <c r="B288" s="14" t="n">
        <v>5162</v>
      </c>
      <c r="C288" s="15" t="s">
        <v>107</v>
      </c>
      <c r="D288" s="17" t="n">
        <v>90000</v>
      </c>
      <c r="E288" s="17" t="n">
        <v>3000</v>
      </c>
      <c r="F288" s="17" t="n">
        <f aca="false">SUM(D288:E288)</f>
        <v>93000</v>
      </c>
      <c r="G288" s="21"/>
      <c r="H288" s="19" t="n">
        <v>87693.63</v>
      </c>
      <c r="I288" s="20" t="n">
        <f aca="false">SUM(H288/F288)</f>
        <v>0.942942258064516</v>
      </c>
    </row>
    <row r="289" customFormat="false" ht="13.4" hidden="false" customHeight="false" outlineLevel="0" collapsed="false">
      <c r="A289" s="14" t="n">
        <v>6171</v>
      </c>
      <c r="B289" s="14" t="n">
        <v>5163</v>
      </c>
      <c r="C289" s="15" t="s">
        <v>108</v>
      </c>
      <c r="D289" s="36" t="n">
        <v>9000</v>
      </c>
      <c r="E289" s="36" t="n">
        <v>13000</v>
      </c>
      <c r="F289" s="36" t="n">
        <f aca="false">SUM(D289:E289)</f>
        <v>22000</v>
      </c>
      <c r="G289" s="21"/>
      <c r="H289" s="19" t="n">
        <v>21075</v>
      </c>
      <c r="I289" s="20" t="n">
        <f aca="false">SUM(H289/F289)</f>
        <v>0.957954545454546</v>
      </c>
    </row>
    <row r="290" customFormat="false" ht="13.4" hidden="false" customHeight="false" outlineLevel="0" collapsed="false">
      <c r="A290" s="14" t="n">
        <v>6171</v>
      </c>
      <c r="B290" s="14" t="n">
        <v>5164</v>
      </c>
      <c r="C290" s="15" t="s">
        <v>131</v>
      </c>
      <c r="D290" s="17" t="n">
        <v>11000</v>
      </c>
      <c r="E290" s="17" t="n">
        <v>0</v>
      </c>
      <c r="F290" s="17" t="n">
        <f aca="false">SUM(D290:E290)</f>
        <v>11000</v>
      </c>
      <c r="G290" s="21"/>
      <c r="H290" s="19" t="n">
        <v>10856</v>
      </c>
      <c r="I290" s="20" t="n">
        <f aca="false">SUM(H290/F290)</f>
        <v>0.986909090909091</v>
      </c>
    </row>
    <row r="291" customFormat="false" ht="13.4" hidden="false" customHeight="false" outlineLevel="0" collapsed="false">
      <c r="A291" s="14" t="n">
        <v>6171</v>
      </c>
      <c r="B291" s="14" t="n">
        <v>5166</v>
      </c>
      <c r="C291" s="15" t="s">
        <v>158</v>
      </c>
      <c r="D291" s="17" t="n">
        <v>118000</v>
      </c>
      <c r="E291" s="17" t="n">
        <v>0</v>
      </c>
      <c r="F291" s="17" t="n">
        <f aca="false">SUM(D291:E291)</f>
        <v>118000</v>
      </c>
      <c r="G291" s="21"/>
      <c r="H291" s="19" t="n">
        <v>115939</v>
      </c>
      <c r="I291" s="20" t="n">
        <f aca="false">SUM(H291/F291)</f>
        <v>0.982533898305085</v>
      </c>
    </row>
    <row r="292" customFormat="false" ht="13.4" hidden="false" customHeight="false" outlineLevel="0" collapsed="false">
      <c r="A292" s="14" t="n">
        <v>6171</v>
      </c>
      <c r="B292" s="14" t="n">
        <v>5167</v>
      </c>
      <c r="C292" s="15" t="s">
        <v>159</v>
      </c>
      <c r="D292" s="17" t="n">
        <v>3000</v>
      </c>
      <c r="E292" s="17" t="n">
        <v>14000</v>
      </c>
      <c r="F292" s="17" t="n">
        <f aca="false">SUM(D292:E292)</f>
        <v>17000</v>
      </c>
      <c r="G292" s="21"/>
      <c r="H292" s="19" t="n">
        <v>15704</v>
      </c>
      <c r="I292" s="20" t="n">
        <f aca="false">SUM(H292/F292)</f>
        <v>0.923764705882353</v>
      </c>
    </row>
    <row r="293" customFormat="false" ht="13.4" hidden="false" customHeight="false" outlineLevel="0" collapsed="false">
      <c r="A293" s="14" t="n">
        <v>6171</v>
      </c>
      <c r="B293" s="14" t="n">
        <v>5169</v>
      </c>
      <c r="C293" s="15" t="s">
        <v>110</v>
      </c>
      <c r="D293" s="17" t="n">
        <v>119956</v>
      </c>
      <c r="E293" s="17" t="n">
        <v>-42348</v>
      </c>
      <c r="F293" s="17" t="n">
        <f aca="false">SUM(D293:E293)</f>
        <v>77608</v>
      </c>
      <c r="G293" s="21"/>
      <c r="H293" s="19" t="n">
        <v>69918.1</v>
      </c>
      <c r="I293" s="20" t="n">
        <f aca="false">SUM(H293/F293)</f>
        <v>0.900913565611793</v>
      </c>
    </row>
    <row r="294" customFormat="false" ht="13.4" hidden="false" customHeight="false" outlineLevel="0" collapsed="false">
      <c r="A294" s="14" t="n">
        <v>6171</v>
      </c>
      <c r="B294" s="14" t="n">
        <v>5171</v>
      </c>
      <c r="C294" s="15" t="s">
        <v>89</v>
      </c>
      <c r="D294" s="16" t="n">
        <v>130000</v>
      </c>
      <c r="E294" s="17" t="n">
        <v>-23000</v>
      </c>
      <c r="F294" s="16" t="n">
        <f aca="false">SUM(D294:E294)</f>
        <v>107000</v>
      </c>
      <c r="G294" s="21"/>
      <c r="H294" s="19" t="n">
        <v>100283.67</v>
      </c>
      <c r="I294" s="20" t="n">
        <f aca="false">SUM(H294/F294)</f>
        <v>0.937230560747664</v>
      </c>
    </row>
    <row r="295" customFormat="false" ht="13.4" hidden="false" customHeight="false" outlineLevel="0" collapsed="false">
      <c r="A295" s="14" t="n">
        <v>6171</v>
      </c>
      <c r="B295" s="14" t="n">
        <v>5172</v>
      </c>
      <c r="C295" s="15" t="s">
        <v>160</v>
      </c>
      <c r="D295" s="17" t="n">
        <v>2000</v>
      </c>
      <c r="E295" s="17" t="n">
        <v>0</v>
      </c>
      <c r="F295" s="17" t="n">
        <f aca="false">SUM(D295:E295)</f>
        <v>2000</v>
      </c>
      <c r="G295" s="21"/>
      <c r="H295" s="19" t="n">
        <v>1338.8</v>
      </c>
      <c r="I295" s="20" t="n">
        <f aca="false">SUM(H295/F295)</f>
        <v>0.6694</v>
      </c>
    </row>
    <row r="296" customFormat="false" ht="13.4" hidden="false" customHeight="false" outlineLevel="0" collapsed="false">
      <c r="A296" s="14" t="n">
        <v>6171</v>
      </c>
      <c r="B296" s="14" t="n">
        <v>5175</v>
      </c>
      <c r="C296" s="15" t="s">
        <v>148</v>
      </c>
      <c r="D296" s="17" t="n">
        <v>13000</v>
      </c>
      <c r="E296" s="17" t="n">
        <v>5500</v>
      </c>
      <c r="F296" s="17" t="n">
        <f aca="false">SUM(D296:E296)</f>
        <v>18500</v>
      </c>
      <c r="G296" s="21"/>
      <c r="H296" s="19" t="n">
        <v>17679</v>
      </c>
      <c r="I296" s="20" t="n">
        <f aca="false">SUM(H296/F296)</f>
        <v>0.955621621621622</v>
      </c>
    </row>
    <row r="297" s="44" customFormat="true" ht="20.85" hidden="false" customHeight="false" outlineLevel="0" collapsed="false">
      <c r="A297" s="14" t="n">
        <v>6171</v>
      </c>
      <c r="B297" s="14" t="n">
        <v>5182</v>
      </c>
      <c r="C297" s="22" t="s">
        <v>161</v>
      </c>
      <c r="D297" s="17" t="n">
        <v>0</v>
      </c>
      <c r="E297" s="17" t="n">
        <v>0</v>
      </c>
      <c r="F297" s="17" t="n">
        <v>0</v>
      </c>
      <c r="G297" s="21"/>
      <c r="H297" s="19" t="n">
        <v>10000</v>
      </c>
      <c r="I297" s="20" t="n">
        <v>0</v>
      </c>
      <c r="IV297" s="6"/>
    </row>
    <row r="298" customFormat="false" ht="13.4" hidden="false" customHeight="false" outlineLevel="0" collapsed="false">
      <c r="A298" s="14" t="n">
        <v>6171</v>
      </c>
      <c r="B298" s="14" t="n">
        <v>5194</v>
      </c>
      <c r="C298" s="15" t="s">
        <v>122</v>
      </c>
      <c r="D298" s="17" t="n">
        <v>18000</v>
      </c>
      <c r="E298" s="17" t="n">
        <v>6000</v>
      </c>
      <c r="F298" s="17" t="n">
        <f aca="false">SUM(D298:E298)</f>
        <v>24000</v>
      </c>
      <c r="G298" s="21"/>
      <c r="H298" s="19" t="n">
        <v>23427</v>
      </c>
      <c r="I298" s="20" t="n">
        <f aca="false">SUM(H298/F298)</f>
        <v>0.976125</v>
      </c>
    </row>
    <row r="299" customFormat="false" ht="13.4" hidden="false" customHeight="false" outlineLevel="0" collapsed="false">
      <c r="A299" s="14" t="n">
        <v>6171</v>
      </c>
      <c r="B299" s="14" t="n">
        <v>5221</v>
      </c>
      <c r="C299" s="15" t="s">
        <v>162</v>
      </c>
      <c r="D299" s="17" t="n">
        <v>7000</v>
      </c>
      <c r="E299" s="17" t="n">
        <v>0</v>
      </c>
      <c r="F299" s="17" t="n">
        <v>7000</v>
      </c>
      <c r="G299" s="21"/>
      <c r="H299" s="19" t="n">
        <v>6545</v>
      </c>
      <c r="I299" s="20" t="n">
        <f aca="false">SUM(H299/F299)</f>
        <v>0.935</v>
      </c>
    </row>
    <row r="300" customFormat="false" ht="22.35" hidden="false" customHeight="false" outlineLevel="0" collapsed="false">
      <c r="A300" s="14" t="n">
        <v>6171</v>
      </c>
      <c r="B300" s="14" t="n">
        <v>5229</v>
      </c>
      <c r="C300" s="15" t="s">
        <v>163</v>
      </c>
      <c r="D300" s="17" t="n">
        <v>6000</v>
      </c>
      <c r="E300" s="17" t="n">
        <v>100</v>
      </c>
      <c r="F300" s="17" t="n">
        <f aca="false">SUM(D300:E300)</f>
        <v>6100</v>
      </c>
      <c r="G300" s="21"/>
      <c r="H300" s="19" t="n">
        <v>6057.6</v>
      </c>
      <c r="I300" s="20" t="n">
        <f aca="false">SUM(H300/F300)</f>
        <v>0.993049180327869</v>
      </c>
    </row>
    <row r="301" customFormat="false" ht="13.4" hidden="false" customHeight="false" outlineLevel="0" collapsed="false">
      <c r="A301" s="14" t="n">
        <v>6171</v>
      </c>
      <c r="B301" s="14" t="n">
        <v>5321</v>
      </c>
      <c r="C301" s="15" t="s">
        <v>164</v>
      </c>
      <c r="D301" s="17" t="n">
        <v>3000</v>
      </c>
      <c r="E301" s="17" t="n">
        <v>0</v>
      </c>
      <c r="F301" s="17" t="n">
        <v>3000</v>
      </c>
      <c r="G301" s="21"/>
      <c r="H301" s="19" t="n">
        <v>3000</v>
      </c>
      <c r="I301" s="20" t="n">
        <f aca="false">SUM(H301/F301)</f>
        <v>1</v>
      </c>
    </row>
    <row r="302" customFormat="false" ht="13.4" hidden="false" customHeight="false" outlineLevel="0" collapsed="false">
      <c r="A302" s="14" t="n">
        <v>6171</v>
      </c>
      <c r="B302" s="14" t="n">
        <v>5329</v>
      </c>
      <c r="C302" s="15" t="s">
        <v>165</v>
      </c>
      <c r="D302" s="17" t="n">
        <v>70053</v>
      </c>
      <c r="E302" s="17" t="n">
        <v>0</v>
      </c>
      <c r="F302" s="17" t="n">
        <f aca="false">SUM(D302:E302)</f>
        <v>70053</v>
      </c>
      <c r="G302" s="21"/>
      <c r="H302" s="19" t="n">
        <v>70053</v>
      </c>
      <c r="I302" s="20" t="n">
        <f aca="false">SUM(H302/F302)</f>
        <v>1</v>
      </c>
    </row>
    <row r="303" customFormat="false" ht="13.4" hidden="false" customHeight="false" outlineLevel="0" collapsed="false">
      <c r="A303" s="14" t="n">
        <v>6171</v>
      </c>
      <c r="B303" s="14" t="n">
        <v>5361</v>
      </c>
      <c r="C303" s="15" t="s">
        <v>166</v>
      </c>
      <c r="D303" s="16" t="n">
        <v>2000</v>
      </c>
      <c r="E303" s="17" t="n">
        <v>0</v>
      </c>
      <c r="F303" s="16" t="n">
        <f aca="false">SUM(D303:E303)</f>
        <v>2000</v>
      </c>
      <c r="G303" s="21"/>
      <c r="H303" s="19" t="n">
        <v>1600</v>
      </c>
      <c r="I303" s="20" t="n">
        <f aca="false">SUM(H303/F303)</f>
        <v>0.8</v>
      </c>
    </row>
    <row r="304" customFormat="false" ht="13.4" hidden="false" customHeight="false" outlineLevel="0" collapsed="false">
      <c r="A304" s="14" t="n">
        <v>6171</v>
      </c>
      <c r="B304" s="14" t="n">
        <v>5362</v>
      </c>
      <c r="C304" s="15" t="s">
        <v>111</v>
      </c>
      <c r="D304" s="17" t="n">
        <v>40000</v>
      </c>
      <c r="E304" s="17" t="n">
        <v>0</v>
      </c>
      <c r="F304" s="17" t="n">
        <v>40000</v>
      </c>
      <c r="G304" s="21"/>
      <c r="H304" s="19" t="n">
        <v>32398</v>
      </c>
      <c r="I304" s="20" t="n">
        <f aca="false">SUM(H304/F304)</f>
        <v>0.80995</v>
      </c>
    </row>
    <row r="305" customFormat="false" ht="13.4" hidden="false" customHeight="false" outlineLevel="0" collapsed="false">
      <c r="A305" s="14" t="n">
        <v>6171</v>
      </c>
      <c r="B305" s="14" t="n">
        <v>5492</v>
      </c>
      <c r="C305" s="15" t="s">
        <v>167</v>
      </c>
      <c r="D305" s="16" t="n">
        <v>10000</v>
      </c>
      <c r="E305" s="17" t="n">
        <v>-3000</v>
      </c>
      <c r="F305" s="16" t="n">
        <f aca="false">SUM(D305:E305)</f>
        <v>7000</v>
      </c>
      <c r="G305" s="21"/>
      <c r="H305" s="19" t="n">
        <v>7000</v>
      </c>
      <c r="I305" s="20" t="n">
        <f aca="false">SUM(H305/F305)</f>
        <v>1</v>
      </c>
    </row>
    <row r="306" customFormat="false" ht="13.4" hidden="false" customHeight="false" outlineLevel="0" collapsed="false">
      <c r="A306" s="14" t="n">
        <v>6171</v>
      </c>
      <c r="B306" s="14" t="n">
        <v>6122</v>
      </c>
      <c r="C306" s="15" t="s">
        <v>133</v>
      </c>
      <c r="D306" s="16" t="n">
        <v>141000</v>
      </c>
      <c r="E306" s="17" t="n">
        <v>0</v>
      </c>
      <c r="F306" s="16" t="n">
        <f aca="false">SUM(D306:E306)</f>
        <v>141000</v>
      </c>
      <c r="G306" s="21"/>
      <c r="H306" s="19" t="n">
        <v>140063</v>
      </c>
      <c r="I306" s="20" t="n">
        <f aca="false">SUM(H306/F306)</f>
        <v>0.993354609929078</v>
      </c>
    </row>
    <row r="307" customFormat="false" ht="13.4" hidden="false" customHeight="false" outlineLevel="0" collapsed="false">
      <c r="A307" s="14" t="n">
        <v>6171</v>
      </c>
      <c r="B307" s="14" t="n">
        <v>6130</v>
      </c>
      <c r="C307" s="15" t="s">
        <v>168</v>
      </c>
      <c r="D307" s="16" t="n">
        <v>11000</v>
      </c>
      <c r="E307" s="17" t="n">
        <v>26000</v>
      </c>
      <c r="F307" s="16" t="n">
        <f aca="false">SUM(D307:E307)</f>
        <v>37000</v>
      </c>
      <c r="G307" s="21"/>
      <c r="H307" s="19" t="n">
        <v>36344</v>
      </c>
      <c r="I307" s="20" t="n">
        <f aca="false">SUM(H307/F307)</f>
        <v>0.98227027027027</v>
      </c>
    </row>
    <row r="308" customFormat="false" ht="22.35" hidden="false" customHeight="false" outlineLevel="0" collapsed="false">
      <c r="A308" s="14" t="n">
        <v>6171</v>
      </c>
      <c r="B308" s="14" t="n">
        <v>6119</v>
      </c>
      <c r="C308" s="15" t="s">
        <v>169</v>
      </c>
      <c r="D308" s="16" t="n">
        <v>0</v>
      </c>
      <c r="E308" s="17" t="n">
        <v>150000</v>
      </c>
      <c r="F308" s="16" t="n">
        <f aca="false">SUM(D308:E308)</f>
        <v>150000</v>
      </c>
      <c r="G308" s="21"/>
      <c r="H308" s="19" t="n">
        <v>0</v>
      </c>
      <c r="I308" s="20" t="n">
        <f aca="false">SUM(H308/F308)</f>
        <v>0</v>
      </c>
    </row>
    <row r="309" customFormat="false" ht="13.4" hidden="false" customHeight="false" outlineLevel="0" collapsed="false">
      <c r="A309" s="25" t="n">
        <v>6171</v>
      </c>
      <c r="B309" s="25"/>
      <c r="C309" s="26" t="s">
        <v>75</v>
      </c>
      <c r="D309" s="27" t="n">
        <f aca="false">SUM(D270:D308)</f>
        <v>2824009</v>
      </c>
      <c r="E309" s="27" t="n">
        <f aca="false">SUM(E270:E308)</f>
        <v>310952</v>
      </c>
      <c r="F309" s="27" t="n">
        <f aca="false">SUM(F270+F271+F272+F273+F274+F275+F276+F277+F278+F279+F282+F283+F284+F285+F286+F287+F288+F289+F290+F291+F292+F293+F294+F295+F296+F297+F298+F299+F300+F301+F302+F303+F304+F305+F306+F307+F308)</f>
        <v>3134961</v>
      </c>
      <c r="G309" s="21"/>
      <c r="H309" s="28" t="n">
        <f aca="false">SUM(H270:H308)</f>
        <v>2941116.5</v>
      </c>
      <c r="I309" s="29" t="n">
        <f aca="false">SUM(H309/F309)</f>
        <v>0.9381668543883</v>
      </c>
    </row>
    <row r="310" s="1" customFormat="true" ht="13.4" hidden="false" customHeight="false" outlineLevel="0" collapsed="false">
      <c r="A310" s="14" t="n">
        <v>6223</v>
      </c>
      <c r="B310" s="14" t="n">
        <v>5169</v>
      </c>
      <c r="C310" s="15" t="s">
        <v>94</v>
      </c>
      <c r="D310" s="17" t="n">
        <v>0</v>
      </c>
      <c r="E310" s="17" t="n">
        <v>300000</v>
      </c>
      <c r="F310" s="17" t="n">
        <f aca="false">SUM(D310:E310)</f>
        <v>300000</v>
      </c>
      <c r="G310" s="21"/>
      <c r="H310" s="70" t="n">
        <v>300000</v>
      </c>
      <c r="I310" s="20" t="n">
        <f aca="false">SUM(H310/F310)</f>
        <v>1</v>
      </c>
      <c r="IV310" s="6"/>
    </row>
    <row r="311" customFormat="false" ht="13.4" hidden="false" customHeight="false" outlineLevel="0" collapsed="false">
      <c r="A311" s="25" t="n">
        <v>6223</v>
      </c>
      <c r="B311" s="25"/>
      <c r="C311" s="26" t="s">
        <v>76</v>
      </c>
      <c r="D311" s="27" t="n">
        <v>0</v>
      </c>
      <c r="E311" s="27" t="n">
        <v>300000</v>
      </c>
      <c r="F311" s="27" t="n">
        <f aca="false">SUM(D311:E311)</f>
        <v>300000</v>
      </c>
      <c r="G311" s="21"/>
      <c r="H311" s="28" t="n">
        <v>300000</v>
      </c>
      <c r="I311" s="29" t="n">
        <f aca="false">SUM(H311/F311)</f>
        <v>1</v>
      </c>
    </row>
    <row r="312" customFormat="false" ht="13.4" hidden="false" customHeight="false" outlineLevel="0" collapsed="false">
      <c r="A312" s="14" t="n">
        <v>6310</v>
      </c>
      <c r="B312" s="14" t="n">
        <v>5163</v>
      </c>
      <c r="C312" s="15" t="s">
        <v>170</v>
      </c>
      <c r="D312" s="17" t="n">
        <v>110000</v>
      </c>
      <c r="E312" s="17" t="n">
        <v>-20000</v>
      </c>
      <c r="F312" s="17" t="n">
        <f aca="false">SUM(D312:E312)</f>
        <v>90000</v>
      </c>
      <c r="G312" s="21"/>
      <c r="H312" s="19" t="n">
        <v>81328.31</v>
      </c>
      <c r="I312" s="20" t="n">
        <f aca="false">SUM(H312/F312)</f>
        <v>0.903647888888889</v>
      </c>
    </row>
    <row r="313" customFormat="false" ht="13.4" hidden="false" customHeight="false" outlineLevel="0" collapsed="false">
      <c r="A313" s="25" t="n">
        <v>6310</v>
      </c>
      <c r="B313" s="25"/>
      <c r="C313" s="26" t="s">
        <v>77</v>
      </c>
      <c r="D313" s="27" t="n">
        <v>110000</v>
      </c>
      <c r="E313" s="27" t="n">
        <v>-20000</v>
      </c>
      <c r="F313" s="27" t="n">
        <f aca="false">SUM(D313:E313)</f>
        <v>90000</v>
      </c>
      <c r="G313" s="21"/>
      <c r="H313" s="30" t="n">
        <f aca="false">SUM(H312:H312)</f>
        <v>81328.31</v>
      </c>
      <c r="I313" s="29" t="n">
        <f aca="false">SUM(H313/F313)</f>
        <v>0.903647888888889</v>
      </c>
    </row>
    <row r="314" s="1" customFormat="true" ht="13.4" hidden="false" customHeight="false" outlineLevel="0" collapsed="false">
      <c r="A314" s="14" t="n">
        <v>6320</v>
      </c>
      <c r="B314" s="14" t="n">
        <v>5169</v>
      </c>
      <c r="C314" s="15" t="s">
        <v>88</v>
      </c>
      <c r="D314" s="17" t="n">
        <v>14000</v>
      </c>
      <c r="E314" s="17" t="n">
        <v>500</v>
      </c>
      <c r="F314" s="17" t="n">
        <f aca="false">SUM(D314:E314)</f>
        <v>14500</v>
      </c>
      <c r="G314" s="21"/>
      <c r="H314" s="19" t="n">
        <v>14401</v>
      </c>
      <c r="I314" s="20" t="n">
        <f aca="false">SUM(H314/F314)</f>
        <v>0.993172413793104</v>
      </c>
      <c r="IV314" s="6"/>
    </row>
    <row r="315" customFormat="false" ht="22.35" hidden="false" customHeight="false" outlineLevel="0" collapsed="false">
      <c r="A315" s="25" t="n">
        <v>6320</v>
      </c>
      <c r="B315" s="25"/>
      <c r="C315" s="26" t="s">
        <v>171</v>
      </c>
      <c r="D315" s="27" t="n">
        <v>14000</v>
      </c>
      <c r="E315" s="27" t="n">
        <v>500</v>
      </c>
      <c r="F315" s="27" t="n">
        <f aca="false">SUM(D315:E315)</f>
        <v>14500</v>
      </c>
      <c r="G315" s="21"/>
      <c r="H315" s="30" t="n">
        <v>14401</v>
      </c>
      <c r="I315" s="29" t="n">
        <f aca="false">SUM(H315/F315)</f>
        <v>0.993172413793104</v>
      </c>
    </row>
    <row r="316" s="1" customFormat="true" ht="13.4" hidden="false" customHeight="false" outlineLevel="0" collapsed="false">
      <c r="A316" s="14" t="n">
        <v>6330</v>
      </c>
      <c r="B316" s="14" t="n">
        <v>5345</v>
      </c>
      <c r="C316" s="15" t="s">
        <v>172</v>
      </c>
      <c r="D316" s="17" t="n">
        <v>0</v>
      </c>
      <c r="E316" s="17" t="n">
        <v>0</v>
      </c>
      <c r="F316" s="17" t="n">
        <v>0</v>
      </c>
      <c r="G316" s="21"/>
      <c r="H316" s="19" t="n">
        <v>2042000</v>
      </c>
      <c r="I316" s="20" t="n">
        <v>0</v>
      </c>
      <c r="IV316" s="6"/>
    </row>
    <row r="317" customFormat="false" ht="13.4" hidden="false" customHeight="false" outlineLevel="0" collapsed="false">
      <c r="A317" s="25" t="n">
        <v>6330</v>
      </c>
      <c r="B317" s="25"/>
      <c r="C317" s="26"/>
      <c r="D317" s="27" t="n">
        <v>0</v>
      </c>
      <c r="E317" s="27" t="n">
        <v>0</v>
      </c>
      <c r="F317" s="27" t="n">
        <v>0</v>
      </c>
      <c r="G317" s="75"/>
      <c r="H317" s="30" t="n">
        <v>2042000</v>
      </c>
      <c r="I317" s="29" t="n">
        <v>0</v>
      </c>
    </row>
    <row r="318" s="1" customFormat="true" ht="13.4" hidden="false" customHeight="false" outlineLevel="0" collapsed="false">
      <c r="A318" s="14" t="n">
        <v>6399</v>
      </c>
      <c r="B318" s="14" t="n">
        <v>5362</v>
      </c>
      <c r="C318" s="15" t="s">
        <v>111</v>
      </c>
      <c r="D318" s="17" t="n">
        <v>0</v>
      </c>
      <c r="E318" s="17" t="n">
        <v>0</v>
      </c>
      <c r="F318" s="17" t="n">
        <v>0</v>
      </c>
      <c r="G318" s="21"/>
      <c r="H318" s="19" t="n">
        <v>0</v>
      </c>
      <c r="I318" s="20" t="n">
        <v>0</v>
      </c>
      <c r="IV318" s="6"/>
    </row>
    <row r="319" customFormat="false" ht="13.4" hidden="false" customHeight="false" outlineLevel="0" collapsed="false">
      <c r="A319" s="25" t="n">
        <v>6399</v>
      </c>
      <c r="B319" s="25"/>
      <c r="C319" s="26" t="s">
        <v>77</v>
      </c>
      <c r="D319" s="27" t="n">
        <f aca="false">SUM(B319:C319)</f>
        <v>0</v>
      </c>
      <c r="E319" s="27" t="n">
        <v>0</v>
      </c>
      <c r="F319" s="27" t="n">
        <f aca="false">SUM(E319:E319)</f>
        <v>0</v>
      </c>
      <c r="G319" s="75"/>
      <c r="H319" s="30" t="n">
        <v>0</v>
      </c>
      <c r="I319" s="29" t="n">
        <v>0</v>
      </c>
    </row>
    <row r="320" customFormat="false" ht="13.4" hidden="false" customHeight="false" outlineLevel="0" collapsed="false">
      <c r="A320" s="14" t="n">
        <v>6402</v>
      </c>
      <c r="B320" s="14" t="n">
        <v>5366</v>
      </c>
      <c r="C320" s="15" t="s">
        <v>173</v>
      </c>
      <c r="D320" s="17" t="n">
        <v>25822</v>
      </c>
      <c r="E320" s="17" t="n">
        <v>0</v>
      </c>
      <c r="F320" s="17" t="n">
        <v>25822</v>
      </c>
      <c r="G320" s="21"/>
      <c r="H320" s="19" t="n">
        <v>25822</v>
      </c>
      <c r="I320" s="20" t="n">
        <f aca="false">SUM(H320/F320)</f>
        <v>1</v>
      </c>
    </row>
    <row r="321" customFormat="false" ht="13.4" hidden="false" customHeight="false" outlineLevel="0" collapsed="false">
      <c r="A321" s="25" t="n">
        <v>6402</v>
      </c>
      <c r="B321" s="25"/>
      <c r="C321" s="26"/>
      <c r="D321" s="27" t="n">
        <v>25822</v>
      </c>
      <c r="E321" s="27" t="n">
        <v>0</v>
      </c>
      <c r="F321" s="27" t="n">
        <v>25822</v>
      </c>
      <c r="G321" s="21"/>
      <c r="H321" s="30" t="n">
        <v>25822</v>
      </c>
      <c r="I321" s="20" t="n">
        <f aca="false">SUM(H321/F321)</f>
        <v>1</v>
      </c>
    </row>
    <row r="322" s="1" customFormat="true" ht="13.4" hidden="false" customHeight="false" outlineLevel="0" collapsed="false">
      <c r="A322" s="14" t="n">
        <v>6409</v>
      </c>
      <c r="B322" s="14" t="n">
        <v>5909</v>
      </c>
      <c r="C322" s="15" t="s">
        <v>174</v>
      </c>
      <c r="D322" s="17" t="n">
        <v>0</v>
      </c>
      <c r="E322" s="17" t="n">
        <v>0</v>
      </c>
      <c r="F322" s="17" t="n">
        <v>0</v>
      </c>
      <c r="G322" s="21"/>
      <c r="H322" s="19" t="n">
        <v>0</v>
      </c>
      <c r="I322" s="20" t="n">
        <v>0</v>
      </c>
      <c r="IV322" s="6"/>
    </row>
    <row r="323" customFormat="false" ht="13.4" hidden="false" customHeight="false" outlineLevel="0" collapsed="false">
      <c r="A323" s="25" t="n">
        <v>6409</v>
      </c>
      <c r="B323" s="25"/>
      <c r="C323" s="26"/>
      <c r="D323" s="27" t="n">
        <v>0</v>
      </c>
      <c r="E323" s="27" t="n">
        <v>0</v>
      </c>
      <c r="F323" s="27" t="n">
        <v>0</v>
      </c>
      <c r="G323" s="21"/>
      <c r="H323" s="30" t="n">
        <v>0</v>
      </c>
      <c r="I323" s="29" t="n">
        <v>0</v>
      </c>
    </row>
    <row r="324" customFormat="false" ht="13.4" hidden="false" customHeight="false" outlineLevel="0" collapsed="false">
      <c r="A324" s="25"/>
      <c r="B324" s="25" t="n">
        <v>8124</v>
      </c>
      <c r="C324" s="26" t="s">
        <v>175</v>
      </c>
      <c r="D324" s="27" t="n">
        <v>2312000</v>
      </c>
      <c r="E324" s="27" t="n">
        <v>0</v>
      </c>
      <c r="F324" s="27" t="n">
        <v>2312000</v>
      </c>
      <c r="G324" s="21"/>
      <c r="H324" s="30" t="n">
        <v>1894000</v>
      </c>
      <c r="I324" s="29" t="n">
        <f aca="false">SUM(H324/F324)</f>
        <v>0.819204152249135</v>
      </c>
    </row>
    <row r="325" customFormat="false" ht="13.4" hidden="false" customHeight="true" outlineLevel="0" collapsed="false">
      <c r="A325" s="51" t="s">
        <v>82</v>
      </c>
      <c r="B325" s="51"/>
      <c r="C325" s="51"/>
      <c r="D325" s="52" t="n">
        <f aca="false">SUM(D106+D113+D121+D124+D145+D148+D154+D159+D161+D166+D171+D174+D176+D178+D195+D197+D199+D203+D205+D213+D216+D222+D226+D230+D236+D241+D249+D255+D262+D269+D309+D311+D313+D315+D317+D319+D321+D323+D324)</f>
        <v>21051762</v>
      </c>
      <c r="E325" s="52" t="n">
        <f aca="false">SUM(E106+E113+E121+E124+E145+E148+E154+E159+E161+E166+E171+E174+E176+E178+E195+E197+E199+E203+E205+E213+E216+E222+E226+E230+E236+E241+E249+E255+E262+E269+E309+E311+E313+E315+E317+E319+E321+E323+E324)</f>
        <v>1020241</v>
      </c>
      <c r="F325" s="52" t="n">
        <f aca="false">SUM(F113+F121+F124+F145+F148+F154+F159+F161+F166+F171+F174+F176+F178+F195+F197+F199+F203+F205+F213+F216+F222+F226+F230+F236+F241+F249+F255+F262+F269+F309+F311+F313+F315+F317+F319+F321+F323+F324)</f>
        <v>22072003</v>
      </c>
      <c r="G325" s="52" t="n">
        <f aca="false">SUM(G113+G121+G124+G145+G148+G154+G159+G161+G166+G174+G176+G178+G195+G197+G199+G203+G205+G213+G216+G222+G226+G230+G236+G241+G249+G255+G269+G309+G313+G315+G317+G319+G321+G323+G324)</f>
        <v>0</v>
      </c>
      <c r="H325" s="54" t="n">
        <f aca="false">SUM(H106+H113+H121+H124+H145+H148+H154+H159+H161+H166+H171+H174+H176+H178+H195+H197+H199+H203+H205+H213+H216+H222+H226+H230+H236+H241+H249+H255+H262+H269+H309+H311+H313+H315+H317+H319+H321+H323+H324)</f>
        <v>22332355.81</v>
      </c>
      <c r="I325" s="55" t="n">
        <f aca="false">SUM(H325/F325)</f>
        <v>1.01179561320284</v>
      </c>
    </row>
    <row r="326" customFormat="false" ht="12.85" hidden="false" customHeight="false" outlineLevel="0" collapsed="false">
      <c r="A326" s="76"/>
      <c r="B326" s="76"/>
      <c r="C326" s="77"/>
      <c r="D326" s="78"/>
      <c r="E326" s="78"/>
      <c r="F326" s="78"/>
      <c r="H326" s="77"/>
      <c r="I326" s="79"/>
    </row>
    <row r="327" s="82" customFormat="true" ht="15.25" hidden="false" customHeight="false" outlineLevel="0" collapsed="false">
      <c r="A327" s="76"/>
      <c r="B327" s="76"/>
      <c r="C327" s="80"/>
      <c r="D327" s="78"/>
      <c r="E327" s="3"/>
      <c r="F327" s="78"/>
      <c r="G327" s="4"/>
      <c r="H327" s="77"/>
      <c r="I327" s="81"/>
      <c r="IV327" s="6"/>
    </row>
    <row r="328" s="82" customFormat="true" ht="15.25" hidden="false" customHeight="false" outlineLevel="0" collapsed="false">
      <c r="A328" s="76"/>
      <c r="B328" s="76"/>
      <c r="C328" s="80"/>
      <c r="D328" s="78"/>
      <c r="E328" s="3"/>
      <c r="F328" s="78"/>
      <c r="G328" s="3"/>
      <c r="H328" s="77"/>
      <c r="I328" s="81"/>
      <c r="IV328" s="6"/>
    </row>
    <row r="329" s="82" customFormat="true" ht="15.25" hidden="false" customHeight="false" outlineLevel="0" collapsed="false">
      <c r="A329" s="1"/>
      <c r="B329" s="1"/>
      <c r="C329" s="80"/>
      <c r="D329" s="3"/>
      <c r="E329" s="78"/>
      <c r="F329" s="3"/>
      <c r="G329" s="3"/>
      <c r="H329" s="77"/>
      <c r="I329" s="81"/>
      <c r="IV329" s="6"/>
    </row>
    <row r="330" s="82" customFormat="true" ht="15.25" hidden="false" customHeight="false" outlineLevel="0" collapsed="false">
      <c r="A330" s="1"/>
      <c r="B330" s="1"/>
      <c r="C330" s="80"/>
      <c r="D330" s="3"/>
      <c r="E330" s="3"/>
      <c r="F330" s="3"/>
      <c r="G330" s="3"/>
      <c r="H330" s="77"/>
      <c r="I330" s="81"/>
      <c r="IV330" s="6"/>
    </row>
    <row r="331" s="82" customFormat="true" ht="15.25" hidden="false" customHeight="false" outlineLevel="0" collapsed="false">
      <c r="A331" s="1"/>
      <c r="B331" s="1"/>
      <c r="C331" s="80"/>
      <c r="D331" s="3"/>
      <c r="E331" s="3"/>
      <c r="F331" s="3"/>
      <c r="G331" s="3"/>
      <c r="H331" s="77"/>
      <c r="I331" s="81"/>
      <c r="IV331" s="6"/>
    </row>
    <row r="332" customFormat="false" ht="12.85" hidden="false" customHeight="false" outlineLevel="0" collapsed="false">
      <c r="C332" s="77"/>
      <c r="G332" s="3"/>
      <c r="H332" s="77"/>
      <c r="I332" s="79"/>
    </row>
    <row r="333" customFormat="false" ht="12.85" hidden="false" customHeight="false" outlineLevel="0" collapsed="false">
      <c r="C333" s="77"/>
      <c r="G333" s="3"/>
      <c r="H333" s="77"/>
      <c r="I333" s="79"/>
    </row>
    <row r="334" customFormat="false" ht="12.85" hidden="false" customHeight="false" outlineLevel="0" collapsed="false">
      <c r="C334" s="77"/>
      <c r="G334" s="3"/>
      <c r="H334" s="77"/>
      <c r="I334" s="79"/>
    </row>
    <row r="335" customFormat="false" ht="12.85" hidden="false" customHeight="false" outlineLevel="0" collapsed="false">
      <c r="C335" s="77"/>
      <c r="G335" s="3"/>
      <c r="H335" s="77"/>
      <c r="I335" s="79"/>
    </row>
    <row r="336" customFormat="false" ht="12.85" hidden="false" customHeight="false" outlineLevel="0" collapsed="false">
      <c r="C336" s="77"/>
      <c r="G336" s="3"/>
      <c r="H336" s="77"/>
      <c r="I336" s="79"/>
    </row>
    <row r="337" customFormat="false" ht="12.85" hidden="false" customHeight="false" outlineLevel="0" collapsed="false">
      <c r="C337" s="77"/>
      <c r="G337" s="3"/>
      <c r="H337" s="77"/>
      <c r="I337" s="79"/>
    </row>
    <row r="338" customFormat="false" ht="12.85" hidden="false" customHeight="false" outlineLevel="0" collapsed="false">
      <c r="C338" s="77"/>
      <c r="G338" s="3"/>
      <c r="H338" s="77"/>
      <c r="I338" s="79"/>
    </row>
    <row r="339" customFormat="false" ht="12.85" hidden="false" customHeight="false" outlineLevel="0" collapsed="false">
      <c r="C339" s="77"/>
      <c r="G339" s="3"/>
      <c r="H339" s="77"/>
      <c r="I339" s="79"/>
    </row>
    <row r="340" customFormat="false" ht="12.85" hidden="false" customHeight="false" outlineLevel="0" collapsed="false">
      <c r="C340" s="77"/>
      <c r="G340" s="3"/>
      <c r="H340" s="77"/>
      <c r="I340" s="79"/>
    </row>
    <row r="341" customFormat="false" ht="12.85" hidden="false" customHeight="false" outlineLevel="0" collapsed="false">
      <c r="C341" s="77"/>
      <c r="G341" s="3"/>
      <c r="H341" s="77"/>
      <c r="I341" s="79"/>
    </row>
    <row r="342" customFormat="false" ht="12.85" hidden="false" customHeight="false" outlineLevel="0" collapsed="false">
      <c r="C342" s="77"/>
      <c r="G342" s="3"/>
      <c r="H342" s="77"/>
      <c r="I342" s="79"/>
    </row>
    <row r="343" customFormat="false" ht="12.85" hidden="false" customHeight="false" outlineLevel="0" collapsed="false">
      <c r="C343" s="77"/>
      <c r="G343" s="3"/>
      <c r="H343" s="77"/>
      <c r="I343" s="79"/>
    </row>
    <row r="344" customFormat="false" ht="12.85" hidden="false" customHeight="false" outlineLevel="0" collapsed="false">
      <c r="C344" s="77"/>
      <c r="G344" s="3"/>
      <c r="H344" s="77"/>
      <c r="I344" s="79"/>
    </row>
    <row r="345" customFormat="false" ht="12.85" hidden="false" customHeight="false" outlineLevel="0" collapsed="false">
      <c r="C345" s="77"/>
      <c r="G345" s="3"/>
      <c r="H345" s="77"/>
      <c r="I345" s="79"/>
    </row>
    <row r="346" customFormat="false" ht="12.85" hidden="false" customHeight="false" outlineLevel="0" collapsed="false">
      <c r="C346" s="77"/>
      <c r="G346" s="3"/>
      <c r="H346" s="77"/>
      <c r="I346" s="79"/>
    </row>
    <row r="347" customFormat="false" ht="12.85" hidden="false" customHeight="false" outlineLevel="0" collapsed="false">
      <c r="C347" s="77"/>
      <c r="G347" s="3"/>
      <c r="H347" s="77"/>
      <c r="I347" s="79"/>
    </row>
    <row r="348" customFormat="false" ht="12.85" hidden="false" customHeight="false" outlineLevel="0" collapsed="false">
      <c r="C348" s="77"/>
      <c r="G348" s="3"/>
      <c r="H348" s="77"/>
      <c r="I348" s="79"/>
    </row>
    <row r="349" customFormat="false" ht="12.85" hidden="false" customHeight="false" outlineLevel="0" collapsed="false">
      <c r="C349" s="77"/>
      <c r="G349" s="3"/>
      <c r="H349" s="77"/>
      <c r="I349" s="79"/>
    </row>
    <row r="350" customFormat="false" ht="12.85" hidden="false" customHeight="false" outlineLevel="0" collapsed="false">
      <c r="C350" s="77"/>
      <c r="G350" s="3"/>
      <c r="H350" s="77"/>
      <c r="I350" s="79"/>
    </row>
    <row r="351" customFormat="false" ht="12.85" hidden="false" customHeight="false" outlineLevel="0" collapsed="false">
      <c r="C351" s="77"/>
      <c r="G351" s="3"/>
      <c r="H351" s="77"/>
      <c r="I351" s="79"/>
    </row>
    <row r="352" customFormat="false" ht="12.85" hidden="false" customHeight="false" outlineLevel="0" collapsed="false">
      <c r="C352" s="77"/>
      <c r="G352" s="3"/>
      <c r="H352" s="77"/>
      <c r="I352" s="79"/>
    </row>
    <row r="353" customFormat="false" ht="12.85" hidden="false" customHeight="false" outlineLevel="0" collapsed="false">
      <c r="C353" s="77"/>
      <c r="G353" s="3"/>
      <c r="H353" s="77"/>
      <c r="I353" s="79"/>
    </row>
    <row r="354" customFormat="false" ht="12.85" hidden="false" customHeight="false" outlineLevel="0" collapsed="false">
      <c r="C354" s="77"/>
      <c r="G354" s="3"/>
      <c r="H354" s="77"/>
      <c r="I354" s="79"/>
    </row>
    <row r="355" customFormat="false" ht="12.85" hidden="false" customHeight="false" outlineLevel="0" collapsed="false">
      <c r="C355" s="77"/>
      <c r="G355" s="3"/>
      <c r="H355" s="77"/>
      <c r="I355" s="79"/>
    </row>
    <row r="356" customFormat="false" ht="12.85" hidden="false" customHeight="false" outlineLevel="0" collapsed="false">
      <c r="C356" s="77"/>
      <c r="G356" s="3"/>
      <c r="H356" s="77"/>
      <c r="I356" s="79"/>
    </row>
    <row r="357" customFormat="false" ht="12.85" hidden="false" customHeight="false" outlineLevel="0" collapsed="false">
      <c r="C357" s="77"/>
      <c r="G357" s="3"/>
      <c r="H357" s="77"/>
      <c r="I357" s="79"/>
    </row>
    <row r="358" customFormat="false" ht="12.85" hidden="false" customHeight="false" outlineLevel="0" collapsed="false">
      <c r="C358" s="77"/>
      <c r="G358" s="3"/>
      <c r="H358" s="77"/>
      <c r="I358" s="79"/>
    </row>
    <row r="359" customFormat="false" ht="12.85" hidden="false" customHeight="false" outlineLevel="0" collapsed="false">
      <c r="C359" s="77"/>
      <c r="G359" s="3"/>
      <c r="H359" s="77"/>
      <c r="I359" s="79"/>
    </row>
    <row r="360" customFormat="false" ht="12.85" hidden="false" customHeight="false" outlineLevel="0" collapsed="false">
      <c r="C360" s="77"/>
      <c r="G360" s="3"/>
      <c r="H360" s="77"/>
      <c r="I360" s="79"/>
    </row>
    <row r="361" customFormat="false" ht="12.85" hidden="false" customHeight="false" outlineLevel="0" collapsed="false">
      <c r="C361" s="77"/>
      <c r="G361" s="3"/>
      <c r="H361" s="77"/>
      <c r="I361" s="79"/>
    </row>
    <row r="362" customFormat="false" ht="12.85" hidden="false" customHeight="false" outlineLevel="0" collapsed="false">
      <c r="C362" s="77"/>
      <c r="G362" s="3"/>
      <c r="H362" s="77"/>
      <c r="I362" s="79"/>
    </row>
    <row r="363" customFormat="false" ht="12.85" hidden="false" customHeight="false" outlineLevel="0" collapsed="false">
      <c r="C363" s="77"/>
      <c r="G363" s="3"/>
      <c r="H363" s="77"/>
      <c r="I363" s="79"/>
    </row>
    <row r="364" customFormat="false" ht="12.85" hidden="false" customHeight="false" outlineLevel="0" collapsed="false">
      <c r="C364" s="77"/>
      <c r="G364" s="3"/>
      <c r="H364" s="77"/>
      <c r="I364" s="79"/>
    </row>
    <row r="365" customFormat="false" ht="12.85" hidden="false" customHeight="false" outlineLevel="0" collapsed="false">
      <c r="C365" s="77"/>
      <c r="G365" s="3"/>
      <c r="H365" s="77"/>
      <c r="I365" s="79"/>
    </row>
    <row r="366" customFormat="false" ht="12.85" hidden="false" customHeight="false" outlineLevel="0" collapsed="false">
      <c r="C366" s="77"/>
      <c r="G366" s="3"/>
      <c r="H366" s="77"/>
      <c r="I366" s="79"/>
    </row>
    <row r="367" customFormat="false" ht="12.85" hidden="false" customHeight="false" outlineLevel="0" collapsed="false">
      <c r="C367" s="77"/>
      <c r="G367" s="3"/>
      <c r="H367" s="77"/>
      <c r="I367" s="79"/>
    </row>
    <row r="368" customFormat="false" ht="12.85" hidden="false" customHeight="false" outlineLevel="0" collapsed="false">
      <c r="C368" s="77"/>
      <c r="G368" s="3"/>
      <c r="H368" s="77"/>
      <c r="I368" s="79"/>
    </row>
    <row r="369" customFormat="false" ht="12.85" hidden="false" customHeight="false" outlineLevel="0" collapsed="false">
      <c r="C369" s="77"/>
      <c r="G369" s="3"/>
      <c r="H369" s="77"/>
      <c r="I369" s="79"/>
    </row>
    <row r="370" customFormat="false" ht="12.85" hidden="false" customHeight="false" outlineLevel="0" collapsed="false">
      <c r="C370" s="77"/>
      <c r="G370" s="3"/>
      <c r="H370" s="77"/>
      <c r="I370" s="79"/>
    </row>
    <row r="371" customFormat="false" ht="12.85" hidden="false" customHeight="false" outlineLevel="0" collapsed="false">
      <c r="C371" s="77"/>
      <c r="G371" s="3"/>
      <c r="H371" s="77"/>
      <c r="I371" s="79"/>
    </row>
    <row r="372" customFormat="false" ht="12.85" hidden="false" customHeight="false" outlineLevel="0" collapsed="false">
      <c r="C372" s="77"/>
      <c r="G372" s="3"/>
      <c r="H372" s="77"/>
      <c r="I372" s="79"/>
    </row>
    <row r="373" customFormat="false" ht="12.85" hidden="false" customHeight="false" outlineLevel="0" collapsed="false">
      <c r="C373" s="77"/>
      <c r="G373" s="3"/>
      <c r="H373" s="77"/>
      <c r="I373" s="79"/>
    </row>
    <row r="374" customFormat="false" ht="12.85" hidden="false" customHeight="false" outlineLevel="0" collapsed="false">
      <c r="C374" s="77"/>
      <c r="G374" s="3"/>
      <c r="H374" s="77"/>
      <c r="I374" s="79"/>
    </row>
    <row r="375" customFormat="false" ht="12.85" hidden="false" customHeight="false" outlineLevel="0" collapsed="false">
      <c r="C375" s="77"/>
      <c r="G375" s="3"/>
      <c r="H375" s="77"/>
      <c r="I375" s="79"/>
    </row>
    <row r="376" customFormat="false" ht="12.85" hidden="false" customHeight="false" outlineLevel="0" collapsed="false">
      <c r="C376" s="77"/>
      <c r="G376" s="3"/>
      <c r="H376" s="77"/>
      <c r="I376" s="79"/>
    </row>
    <row r="377" customFormat="false" ht="12.85" hidden="false" customHeight="false" outlineLevel="0" collapsed="false">
      <c r="C377" s="77"/>
      <c r="G377" s="3"/>
      <c r="H377" s="77"/>
      <c r="I377" s="79"/>
    </row>
    <row r="378" customFormat="false" ht="12.85" hidden="false" customHeight="false" outlineLevel="0" collapsed="false">
      <c r="C378" s="77"/>
      <c r="G378" s="3"/>
      <c r="H378" s="77"/>
      <c r="I378" s="79"/>
    </row>
    <row r="379" customFormat="false" ht="12.85" hidden="false" customHeight="false" outlineLevel="0" collapsed="false">
      <c r="C379" s="77"/>
      <c r="G379" s="3"/>
      <c r="H379" s="77"/>
      <c r="I379" s="79"/>
    </row>
    <row r="380" customFormat="false" ht="12.85" hidden="false" customHeight="false" outlineLevel="0" collapsed="false">
      <c r="C380" s="77"/>
      <c r="G380" s="3"/>
      <c r="H380" s="77"/>
      <c r="I380" s="79"/>
    </row>
    <row r="381" customFormat="false" ht="12.85" hidden="false" customHeight="false" outlineLevel="0" collapsed="false">
      <c r="C381" s="77"/>
      <c r="G381" s="3"/>
      <c r="H381" s="77"/>
      <c r="I381" s="79"/>
    </row>
    <row r="382" customFormat="false" ht="12.85" hidden="false" customHeight="false" outlineLevel="0" collapsed="false">
      <c r="C382" s="77"/>
      <c r="G382" s="3"/>
      <c r="H382" s="77"/>
      <c r="I382" s="79"/>
    </row>
    <row r="383" customFormat="false" ht="12.85" hidden="false" customHeight="false" outlineLevel="0" collapsed="false">
      <c r="C383" s="77"/>
      <c r="G383" s="3"/>
      <c r="H383" s="77"/>
      <c r="I383" s="79"/>
    </row>
    <row r="384" customFormat="false" ht="12.85" hidden="false" customHeight="false" outlineLevel="0" collapsed="false">
      <c r="C384" s="77"/>
      <c r="G384" s="3"/>
      <c r="H384" s="77"/>
      <c r="I384" s="79"/>
    </row>
    <row r="385" customFormat="false" ht="12.85" hidden="false" customHeight="false" outlineLevel="0" collapsed="false">
      <c r="C385" s="77"/>
      <c r="G385" s="3"/>
      <c r="H385" s="77"/>
      <c r="I385" s="79"/>
    </row>
    <row r="386" customFormat="false" ht="12.85" hidden="false" customHeight="false" outlineLevel="0" collapsed="false">
      <c r="C386" s="77"/>
      <c r="G386" s="3"/>
      <c r="H386" s="77"/>
      <c r="I386" s="79"/>
    </row>
    <row r="387" customFormat="false" ht="12.85" hidden="false" customHeight="false" outlineLevel="0" collapsed="false">
      <c r="C387" s="77"/>
      <c r="G387" s="3"/>
      <c r="H387" s="77"/>
      <c r="I387" s="79"/>
    </row>
    <row r="388" customFormat="false" ht="12.85" hidden="false" customHeight="false" outlineLevel="0" collapsed="false">
      <c r="C388" s="77"/>
      <c r="G388" s="3"/>
      <c r="H388" s="77"/>
      <c r="I388" s="79"/>
    </row>
    <row r="389" customFormat="false" ht="12.85" hidden="false" customHeight="false" outlineLevel="0" collapsed="false">
      <c r="C389" s="77"/>
      <c r="G389" s="3"/>
      <c r="H389" s="77"/>
      <c r="I389" s="79"/>
    </row>
    <row r="390" customFormat="false" ht="12.85" hidden="false" customHeight="false" outlineLevel="0" collapsed="false">
      <c r="C390" s="77"/>
      <c r="G390" s="3"/>
      <c r="H390" s="77"/>
      <c r="I390" s="79"/>
    </row>
    <row r="391" customFormat="false" ht="12.85" hidden="false" customHeight="false" outlineLevel="0" collapsed="false">
      <c r="C391" s="77"/>
      <c r="G391" s="3"/>
      <c r="H391" s="77"/>
      <c r="I391" s="79"/>
    </row>
    <row r="392" customFormat="false" ht="12.85" hidden="false" customHeight="false" outlineLevel="0" collapsed="false">
      <c r="C392" s="77"/>
      <c r="G392" s="3"/>
      <c r="H392" s="77"/>
      <c r="I392" s="79"/>
    </row>
    <row r="393" customFormat="false" ht="12.85" hidden="false" customHeight="false" outlineLevel="0" collapsed="false">
      <c r="C393" s="77"/>
      <c r="G393" s="3"/>
      <c r="H393" s="77"/>
      <c r="I393" s="79"/>
    </row>
    <row r="394" customFormat="false" ht="12.85" hidden="false" customHeight="false" outlineLevel="0" collapsed="false">
      <c r="C394" s="77"/>
      <c r="G394" s="3"/>
      <c r="H394" s="77"/>
      <c r="I394" s="79"/>
    </row>
    <row r="395" customFormat="false" ht="12.85" hidden="false" customHeight="false" outlineLevel="0" collapsed="false">
      <c r="C395" s="77"/>
      <c r="G395" s="3"/>
      <c r="H395" s="77"/>
      <c r="I395" s="79"/>
    </row>
    <row r="396" customFormat="false" ht="12.85" hidden="false" customHeight="false" outlineLevel="0" collapsed="false">
      <c r="C396" s="77"/>
      <c r="G396" s="3"/>
      <c r="H396" s="77"/>
      <c r="I396" s="79"/>
    </row>
    <row r="397" customFormat="false" ht="12.85" hidden="false" customHeight="false" outlineLevel="0" collapsed="false">
      <c r="C397" s="77"/>
      <c r="G397" s="3"/>
      <c r="H397" s="77"/>
      <c r="I397" s="79"/>
    </row>
    <row r="398" customFormat="false" ht="12.85" hidden="false" customHeight="false" outlineLevel="0" collapsed="false">
      <c r="C398" s="77"/>
      <c r="G398" s="3"/>
      <c r="H398" s="77"/>
      <c r="I398" s="79"/>
    </row>
    <row r="399" customFormat="false" ht="12.85" hidden="false" customHeight="false" outlineLevel="0" collapsed="false">
      <c r="C399" s="77"/>
      <c r="G399" s="3"/>
      <c r="H399" s="77"/>
      <c r="I399" s="79"/>
    </row>
    <row r="400" customFormat="false" ht="12.85" hidden="false" customHeight="false" outlineLevel="0" collapsed="false">
      <c r="C400" s="77"/>
      <c r="G400" s="3"/>
      <c r="H400" s="77"/>
      <c r="I400" s="79"/>
    </row>
    <row r="401" customFormat="false" ht="12.85" hidden="false" customHeight="false" outlineLevel="0" collapsed="false">
      <c r="C401" s="77"/>
      <c r="G401" s="3"/>
      <c r="H401" s="77"/>
      <c r="I401" s="79"/>
    </row>
    <row r="402" customFormat="false" ht="12.85" hidden="false" customHeight="false" outlineLevel="0" collapsed="false">
      <c r="C402" s="77"/>
      <c r="G402" s="3"/>
      <c r="H402" s="77"/>
      <c r="I402" s="79"/>
    </row>
    <row r="403" customFormat="false" ht="12.85" hidden="false" customHeight="false" outlineLevel="0" collapsed="false">
      <c r="C403" s="77"/>
      <c r="G403" s="3"/>
      <c r="H403" s="77"/>
      <c r="I403" s="79"/>
    </row>
    <row r="404" customFormat="false" ht="12.85" hidden="false" customHeight="false" outlineLevel="0" collapsed="false">
      <c r="C404" s="77"/>
      <c r="G404" s="3"/>
      <c r="H404" s="77"/>
      <c r="I404" s="79"/>
    </row>
    <row r="405" customFormat="false" ht="12.85" hidden="false" customHeight="false" outlineLevel="0" collapsed="false">
      <c r="C405" s="77"/>
      <c r="G405" s="3"/>
      <c r="H405" s="77"/>
      <c r="I405" s="79"/>
    </row>
    <row r="406" customFormat="false" ht="12.85" hidden="false" customHeight="false" outlineLevel="0" collapsed="false">
      <c r="C406" s="77"/>
      <c r="G406" s="3"/>
      <c r="H406" s="77"/>
      <c r="I406" s="79"/>
    </row>
    <row r="407" customFormat="false" ht="12.85" hidden="false" customHeight="false" outlineLevel="0" collapsed="false">
      <c r="C407" s="77"/>
      <c r="G407" s="3"/>
      <c r="H407" s="77"/>
      <c r="I407" s="79"/>
    </row>
    <row r="408" customFormat="false" ht="12.85" hidden="false" customHeight="false" outlineLevel="0" collapsed="false">
      <c r="C408" s="77"/>
      <c r="G408" s="3"/>
      <c r="H408" s="77"/>
      <c r="I408" s="79"/>
    </row>
    <row r="409" customFormat="false" ht="12.85" hidden="false" customHeight="false" outlineLevel="0" collapsed="false">
      <c r="C409" s="77"/>
      <c r="G409" s="3"/>
      <c r="H409" s="77"/>
      <c r="I409" s="79"/>
    </row>
    <row r="410" customFormat="false" ht="12.85" hidden="false" customHeight="false" outlineLevel="0" collapsed="false">
      <c r="C410" s="77"/>
      <c r="G410" s="3"/>
      <c r="H410" s="77"/>
      <c r="I410" s="79"/>
    </row>
    <row r="411" customFormat="false" ht="12.85" hidden="false" customHeight="false" outlineLevel="0" collapsed="false">
      <c r="C411" s="77"/>
      <c r="G411" s="3"/>
      <c r="H411" s="77"/>
      <c r="I411" s="79"/>
    </row>
    <row r="412" customFormat="false" ht="12.85" hidden="false" customHeight="false" outlineLevel="0" collapsed="false">
      <c r="C412" s="77"/>
      <c r="G412" s="3"/>
      <c r="H412" s="77"/>
      <c r="I412" s="79"/>
    </row>
    <row r="413" customFormat="false" ht="12.85" hidden="false" customHeight="false" outlineLevel="0" collapsed="false">
      <c r="C413" s="77"/>
      <c r="G413" s="3"/>
      <c r="H413" s="77"/>
      <c r="I413" s="79"/>
    </row>
    <row r="414" customFormat="false" ht="12.85" hidden="false" customHeight="false" outlineLevel="0" collapsed="false">
      <c r="C414" s="77"/>
      <c r="G414" s="3"/>
      <c r="H414" s="77"/>
      <c r="I414" s="79"/>
    </row>
    <row r="415" customFormat="false" ht="12.85" hidden="false" customHeight="false" outlineLevel="0" collapsed="false">
      <c r="C415" s="77"/>
      <c r="G415" s="3"/>
      <c r="H415" s="77"/>
      <c r="I415" s="79"/>
    </row>
    <row r="416" customFormat="false" ht="12.85" hidden="false" customHeight="false" outlineLevel="0" collapsed="false">
      <c r="C416" s="77"/>
      <c r="G416" s="3"/>
      <c r="H416" s="77"/>
      <c r="I416" s="79"/>
    </row>
    <row r="417" customFormat="false" ht="12.85" hidden="false" customHeight="false" outlineLevel="0" collapsed="false">
      <c r="C417" s="77"/>
      <c r="G417" s="3"/>
      <c r="H417" s="77"/>
      <c r="I417" s="79"/>
    </row>
    <row r="418" customFormat="false" ht="12.85" hidden="false" customHeight="false" outlineLevel="0" collapsed="false">
      <c r="C418" s="77"/>
      <c r="G418" s="3"/>
      <c r="H418" s="77"/>
      <c r="I418" s="79"/>
    </row>
    <row r="419" customFormat="false" ht="12.85" hidden="false" customHeight="false" outlineLevel="0" collapsed="false">
      <c r="C419" s="77"/>
      <c r="G419" s="3"/>
      <c r="H419" s="77"/>
      <c r="I419" s="79"/>
    </row>
    <row r="420" customFormat="false" ht="12.85" hidden="false" customHeight="false" outlineLevel="0" collapsed="false">
      <c r="C420" s="77"/>
      <c r="G420" s="3"/>
      <c r="H420" s="77"/>
      <c r="I420" s="79"/>
    </row>
    <row r="421" customFormat="false" ht="12.85" hidden="false" customHeight="false" outlineLevel="0" collapsed="false">
      <c r="C421" s="77"/>
      <c r="G421" s="3"/>
      <c r="H421" s="77"/>
      <c r="I421" s="79"/>
    </row>
    <row r="422" customFormat="false" ht="12.85" hidden="false" customHeight="false" outlineLevel="0" collapsed="false">
      <c r="C422" s="77"/>
      <c r="G422" s="3"/>
      <c r="H422" s="77"/>
      <c r="I422" s="79"/>
    </row>
    <row r="423" customFormat="false" ht="12.85" hidden="false" customHeight="false" outlineLevel="0" collapsed="false">
      <c r="C423" s="77"/>
      <c r="G423" s="3"/>
      <c r="H423" s="77"/>
      <c r="I423" s="79"/>
    </row>
    <row r="424" customFormat="false" ht="12.85" hidden="false" customHeight="false" outlineLevel="0" collapsed="false">
      <c r="C424" s="77"/>
      <c r="G424" s="3"/>
      <c r="H424" s="77"/>
      <c r="I424" s="79"/>
    </row>
    <row r="425" customFormat="false" ht="12.85" hidden="false" customHeight="false" outlineLevel="0" collapsed="false">
      <c r="C425" s="77"/>
      <c r="G425" s="3"/>
      <c r="H425" s="77"/>
      <c r="I425" s="79"/>
    </row>
    <row r="426" customFormat="false" ht="12.85" hidden="false" customHeight="false" outlineLevel="0" collapsed="false">
      <c r="C426" s="77"/>
      <c r="G426" s="3"/>
      <c r="H426" s="77"/>
      <c r="I426" s="79"/>
    </row>
    <row r="427" customFormat="false" ht="12.85" hidden="false" customHeight="false" outlineLevel="0" collapsed="false">
      <c r="C427" s="77"/>
      <c r="G427" s="3"/>
      <c r="H427" s="77"/>
      <c r="I427" s="79"/>
    </row>
    <row r="428" customFormat="false" ht="12.85" hidden="false" customHeight="false" outlineLevel="0" collapsed="false">
      <c r="C428" s="77"/>
      <c r="G428" s="3"/>
      <c r="H428" s="77"/>
      <c r="I428" s="79"/>
    </row>
    <row r="429" customFormat="false" ht="12.85" hidden="false" customHeight="false" outlineLevel="0" collapsed="false">
      <c r="C429" s="77"/>
      <c r="G429" s="3"/>
      <c r="H429" s="77"/>
      <c r="I429" s="79"/>
    </row>
    <row r="430" customFormat="false" ht="12.85" hidden="false" customHeight="false" outlineLevel="0" collapsed="false">
      <c r="C430" s="77"/>
      <c r="G430" s="3"/>
      <c r="H430" s="77"/>
      <c r="I430" s="79"/>
    </row>
    <row r="431" customFormat="false" ht="12.85" hidden="false" customHeight="false" outlineLevel="0" collapsed="false">
      <c r="C431" s="77"/>
      <c r="G431" s="3"/>
      <c r="H431" s="77"/>
      <c r="I431" s="79"/>
    </row>
    <row r="432" customFormat="false" ht="12.85" hidden="false" customHeight="false" outlineLevel="0" collapsed="false">
      <c r="C432" s="77"/>
      <c r="G432" s="3"/>
      <c r="H432" s="77"/>
      <c r="I432" s="79"/>
    </row>
    <row r="433" customFormat="false" ht="12.85" hidden="false" customHeight="false" outlineLevel="0" collapsed="false">
      <c r="C433" s="77"/>
      <c r="G433" s="3"/>
      <c r="H433" s="77"/>
      <c r="I433" s="79"/>
    </row>
    <row r="434" customFormat="false" ht="12.85" hidden="false" customHeight="false" outlineLevel="0" collapsed="false">
      <c r="C434" s="77"/>
      <c r="G434" s="3"/>
      <c r="H434" s="77"/>
      <c r="I434" s="79"/>
    </row>
    <row r="435" customFormat="false" ht="12.85" hidden="false" customHeight="false" outlineLevel="0" collapsed="false">
      <c r="C435" s="77"/>
      <c r="G435" s="3"/>
      <c r="H435" s="77"/>
      <c r="I435" s="79"/>
    </row>
    <row r="436" customFormat="false" ht="12.85" hidden="false" customHeight="false" outlineLevel="0" collapsed="false">
      <c r="C436" s="77"/>
      <c r="G436" s="3"/>
      <c r="H436" s="77"/>
      <c r="I436" s="79"/>
    </row>
    <row r="437" customFormat="false" ht="12.85" hidden="false" customHeight="false" outlineLevel="0" collapsed="false">
      <c r="C437" s="77"/>
      <c r="G437" s="3"/>
      <c r="H437" s="77"/>
      <c r="I437" s="79"/>
    </row>
    <row r="438" customFormat="false" ht="12.85" hidden="false" customHeight="false" outlineLevel="0" collapsed="false">
      <c r="C438" s="77"/>
      <c r="G438" s="3"/>
      <c r="H438" s="77"/>
      <c r="I438" s="79"/>
    </row>
    <row r="439" customFormat="false" ht="12.85" hidden="false" customHeight="false" outlineLevel="0" collapsed="false">
      <c r="C439" s="77"/>
      <c r="G439" s="3"/>
      <c r="H439" s="77"/>
      <c r="I439" s="79"/>
    </row>
    <row r="440" customFormat="false" ht="12.85" hidden="false" customHeight="false" outlineLevel="0" collapsed="false">
      <c r="C440" s="77"/>
      <c r="G440" s="3"/>
      <c r="H440" s="77"/>
      <c r="I440" s="79"/>
    </row>
    <row r="441" customFormat="false" ht="12.85" hidden="false" customHeight="false" outlineLevel="0" collapsed="false">
      <c r="C441" s="77"/>
      <c r="G441" s="3"/>
      <c r="H441" s="77"/>
      <c r="I441" s="79"/>
    </row>
    <row r="442" customFormat="false" ht="12.85" hidden="false" customHeight="false" outlineLevel="0" collapsed="false">
      <c r="C442" s="77"/>
      <c r="G442" s="3"/>
      <c r="H442" s="77"/>
      <c r="I442" s="79"/>
    </row>
    <row r="443" customFormat="false" ht="12.85" hidden="false" customHeight="false" outlineLevel="0" collapsed="false">
      <c r="C443" s="77"/>
      <c r="G443" s="3"/>
      <c r="H443" s="77"/>
      <c r="I443" s="79"/>
    </row>
    <row r="444" customFormat="false" ht="12.85" hidden="false" customHeight="false" outlineLevel="0" collapsed="false">
      <c r="C444" s="77"/>
      <c r="G444" s="3"/>
      <c r="H444" s="77"/>
      <c r="I444" s="79"/>
    </row>
    <row r="445" customFormat="false" ht="12.85" hidden="false" customHeight="false" outlineLevel="0" collapsed="false">
      <c r="C445" s="77"/>
      <c r="G445" s="3"/>
      <c r="H445" s="77"/>
      <c r="I445" s="79"/>
    </row>
    <row r="446" customFormat="false" ht="12.85" hidden="false" customHeight="false" outlineLevel="0" collapsed="false">
      <c r="C446" s="77"/>
      <c r="G446" s="3"/>
      <c r="H446" s="77"/>
      <c r="I446" s="79"/>
    </row>
    <row r="447" customFormat="false" ht="12.85" hidden="false" customHeight="false" outlineLevel="0" collapsed="false">
      <c r="C447" s="77"/>
      <c r="G447" s="3"/>
      <c r="H447" s="77"/>
      <c r="I447" s="79"/>
    </row>
    <row r="448" customFormat="false" ht="12.85" hidden="false" customHeight="false" outlineLevel="0" collapsed="false">
      <c r="C448" s="77"/>
      <c r="G448" s="3"/>
      <c r="H448" s="77"/>
      <c r="I448" s="79"/>
    </row>
    <row r="449" customFormat="false" ht="12.85" hidden="false" customHeight="false" outlineLevel="0" collapsed="false">
      <c r="C449" s="77"/>
      <c r="G449" s="3"/>
      <c r="H449" s="77"/>
      <c r="I449" s="79"/>
    </row>
    <row r="450" customFormat="false" ht="12.85" hidden="false" customHeight="false" outlineLevel="0" collapsed="false">
      <c r="C450" s="77"/>
      <c r="G450" s="3"/>
      <c r="H450" s="77"/>
      <c r="I450" s="79"/>
    </row>
    <row r="451" customFormat="false" ht="12.85" hidden="false" customHeight="false" outlineLevel="0" collapsed="false">
      <c r="C451" s="77"/>
      <c r="G451" s="3"/>
      <c r="H451" s="77"/>
      <c r="I451" s="79"/>
    </row>
    <row r="452" customFormat="false" ht="12.85" hidden="false" customHeight="false" outlineLevel="0" collapsed="false">
      <c r="C452" s="77"/>
      <c r="G452" s="3"/>
      <c r="H452" s="77"/>
      <c r="I452" s="79"/>
    </row>
    <row r="453" customFormat="false" ht="12.85" hidden="false" customHeight="false" outlineLevel="0" collapsed="false">
      <c r="C453" s="77"/>
      <c r="G453" s="3"/>
      <c r="H453" s="77"/>
      <c r="I453" s="79"/>
    </row>
  </sheetData>
  <mergeCells count="10">
    <mergeCell ref="A1:I1"/>
    <mergeCell ref="A4:I4"/>
    <mergeCell ref="A56:I56"/>
    <mergeCell ref="A102:C102"/>
    <mergeCell ref="A103:I103"/>
    <mergeCell ref="A111:I111"/>
    <mergeCell ref="A168:I168"/>
    <mergeCell ref="A223:I223"/>
    <mergeCell ref="A280:I280"/>
    <mergeCell ref="A325:C325"/>
  </mergeCells>
  <printOptions headings="false" gridLines="false" gridLinesSet="true" horizontalCentered="false" verticalCentered="false"/>
  <pageMargins left="0.161111111111111" right="0.200694444444444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5-01-05T13:24:51Z</cp:lastPrinted>
  <dcterms:modified xsi:type="dcterms:W3CDTF">2005-01-05T14:24:30Z</dcterms:modified>
  <cp:revision>1</cp:revision>
  <dc:subject/>
  <dc:title/>
</cp:coreProperties>
</file>